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Estatísticas da Unidade de Ensaios Clínicos Infarmed - Evolução anual</t>
  </si>
  <si>
    <t xml:space="preserve">(ao abrigo da Diretiva nº 2001/20/CE, de 4 de abril)</t>
  </si>
  <si>
    <t xml:space="preserve">Pedido de Autorização de Ensaio Clínico (PAEC)</t>
  </si>
  <si>
    <t xml:space="preserve">2S 2005</t>
  </si>
  <si>
    <t xml:space="preserve">2015
</t>
  </si>
  <si>
    <t xml:space="preserve">2022 *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* Inclui o número de ensaios clínicos submetidos ao abrigo do Regulamento Europeu n.º 536/2014 de 16 de abril (48 submetidos, 15 autorizados e 2 indeferidos). Todos os processos com conclusão da avaliação pelo Infarmed – Parte I, e todos os processos Autorizados, foram finalizados dentro do prazo estabelecido pelo Regulamento. </t>
  </si>
  <si>
    <t xml:space="preserve">Pedido de Autorização de Ensaio Clínico (PAEC) - BD/BE</t>
  </si>
  <si>
    <t xml:space="preserve">* Inclui o número de ensaios clínicos submetidos ao abrigo do Regulamento Europeu n.º 536/2014 de 16 de abril (8 submetidos e 2 autorizados). Todos os processos com conclusão da avaliação pelo Infarmed – Parte I, e todos os processos autorizados, foram finalizados dentro do prazo estabelecido pelo Regulamento. 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* Inclui o número de ensaios clínicos submetidos ao abrigo do Regulamento Europeu n.º 536/2014 de 16 de abril (Fase I - 13; Fase II - 8; Fase III - 25; Fase IV - 2). 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* Inclui o número de ensaios clínicos submetidos ao abrigo do Regulamento Europeu n.º 536/2014 de 16 de abril (L - 11; J - 6; N - 8; C - 6; S - 1; B - 2; A - 3; M - 1; R - 4; H - 0; G - 2; D - 4; V - 0; P - 0). 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* Inclui o número de ensaios clínicos submetidos ao abrigo do Regulamento Europeu n.º 536/2014 de 16 de abril (Química - 33; Química &amp; Biológica / Biotecnológica - 2; Biológica / Biotecnológica - 13; Medicamento de Terapia Avançada - 0). 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* Inclui o número de ensaios clínicos submetidos ao abrigo do Regulamento Europeu n.º 536/2014 de 16 de abril (Indústria Farmacêutica (comercial) - 40; Académico (não comercial) - 8). 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* inclui o número de pedidos de alteração substancial submetidos ao abrigo do Regulamento Europeu n.º 536/2014 de 16 de abril (4 pedidos de alteração substancial submetidos e 2 autorizados). Todos os processos com conclusão da avaliação pelo Infarmed – Parte I, e todos os processos autorizados, foram finalizados dentro do prazo estabelecido pelo Regulamento. </t>
  </si>
  <si>
    <t xml:space="preserve">Data de atualização: 16/0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"/>
      <color rgb="FF333333"/>
      <name val="Calibri"/>
      <family val="2"/>
    </font>
    <font>
      <sz val="4.8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30732239214919"/>
          <c:y val="0.0376349131862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758296753991"/>
          <c:y val="0.138057250117316"/>
          <c:w val="0.921044538261526"/>
          <c:h val="0.8407320506804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A$78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74:$S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78:$S$78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2005_2022!$A$77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74:$S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77:$S$77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128</c:v>
                </c:pt>
              </c:numCache>
            </c:numRef>
          </c:val>
        </c:ser>
        <c:ser>
          <c:idx val="2"/>
          <c:order val="2"/>
          <c:tx>
            <c:strRef>
              <c:f>2005_2022!$A$76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74:$S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76:$S$76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55</c:v>
                </c:pt>
              </c:numCache>
            </c:numRef>
          </c:val>
        </c:ser>
        <c:ser>
          <c:idx val="3"/>
          <c:order val="3"/>
          <c:tx>
            <c:strRef>
              <c:f>2005_2022!$A$75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74:$S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75:$S$75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38</c:v>
                </c:pt>
              </c:numCache>
            </c:numRef>
          </c:val>
        </c:ser>
        <c:gapWidth val="150"/>
        <c:shape val="box"/>
        <c:axId val="47915188"/>
        <c:axId val="80511026"/>
        <c:axId val="0"/>
      </c:bar3DChart>
      <c:catAx>
        <c:axId val="4791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11026"/>
        <c:crossesAt val="0"/>
        <c:auto val="1"/>
        <c:lblAlgn val="ctr"/>
        <c:lblOffset val="100"/>
        <c:noMultiLvlLbl val="0"/>
      </c:catAx>
      <c:valAx>
        <c:axId val="80511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597478122291498"/>
              <c:y val="-0.5696855936180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15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5573014231"/>
          <c:y val="0.387799155326138"/>
          <c:w val="0.049319204853636"/>
          <c:h val="0.221867667761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82484794837383"/>
          <c:y val="0.028034097899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95054395934"/>
          <c:y val="0.101327005888039"/>
          <c:w val="0.92064761143314"/>
          <c:h val="0.8346076105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A$245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44:$S$24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45:$S$245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756</c:v>
                </c:pt>
              </c:numCache>
            </c:numRef>
          </c:val>
        </c:ser>
        <c:ser>
          <c:idx val="1"/>
          <c:order val="1"/>
          <c:tx>
            <c:strRef>
              <c:f>2005_2022!$A$246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44:$S$24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46:$S$246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640</c:v>
                </c:pt>
              </c:numCache>
            </c:numRef>
          </c:val>
        </c:ser>
        <c:ser>
          <c:idx val="2"/>
          <c:order val="2"/>
          <c:tx>
            <c:strRef>
              <c:f>2005_2022!$A$247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44:$S$24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47:$S$247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9888988"/>
        <c:axId val="54315225"/>
      </c:barChart>
      <c:lineChart>
        <c:grouping val="standard"/>
        <c:varyColors val="0"/>
        <c:ser>
          <c:idx val="3"/>
          <c:order val="3"/>
          <c:tx>
            <c:strRef>
              <c:f>2005_2022!$A$248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44:$S$24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48:$S$248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9485"/>
        <c:axId val="57828673"/>
      </c:lineChart>
      <c:catAx>
        <c:axId val="79888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15225"/>
        <c:crossesAt val="0"/>
        <c:auto val="1"/>
        <c:lblAlgn val="ctr"/>
        <c:lblOffset val="100"/>
        <c:noMultiLvlLbl val="0"/>
      </c:catAx>
      <c:valAx>
        <c:axId val="54315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857399845807"/>
              <c:y val="0.21012391247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88988"/>
        <c:crossesAt val="1"/>
        <c:crossBetween val="midCat"/>
      </c:valAx>
      <c:catAx>
        <c:axId val="76179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8673"/>
        <c:auto val="1"/>
        <c:lblAlgn val="ctr"/>
        <c:lblOffset val="100"/>
        <c:noMultiLvlLbl val="0"/>
      </c:catAx>
      <c:valAx>
        <c:axId val="5782867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8219068558865"/>
              <c:y val="0.136479479743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94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15025270552"/>
          <c:y val="0.923543369364619"/>
          <c:w val="0.65375060677879"/>
          <c:h val="0.0434133052113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8122759464895"/>
          <c:y val="0.0287751245490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741977791379"/>
          <c:y val="0.116732520185535"/>
          <c:w val="0.888454140071697"/>
          <c:h val="0.86153581858787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A$169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68:$S$16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69:$S$169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131</c:v>
                </c:pt>
              </c:numCache>
            </c:numRef>
          </c:val>
        </c:ser>
        <c:ser>
          <c:idx val="1"/>
          <c:order val="1"/>
          <c:tx>
            <c:strRef>
              <c:f>2005_2022!$A$170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68:$S$16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70:$S$170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18</c:v>
                </c:pt>
              </c:numCache>
            </c:numRef>
          </c:val>
        </c:ser>
        <c:ser>
          <c:idx val="2"/>
          <c:order val="2"/>
          <c:tx>
            <c:strRef>
              <c:f>2005_2022!$A$171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68:$S$16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71:$S$171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79</c:v>
                </c:pt>
              </c:numCache>
            </c:numRef>
          </c:val>
        </c:ser>
        <c:ser>
          <c:idx val="3"/>
          <c:order val="3"/>
          <c:tx>
            <c:strRef>
              <c:f>2005_2022!$A$172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68:$S$16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72:$S$172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2</c:v>
                </c:pt>
              </c:numCache>
            </c:numRef>
          </c:val>
        </c:ser>
        <c:gapWidth val="150"/>
        <c:shape val="box"/>
        <c:axId val="73839156"/>
        <c:axId val="40163217"/>
        <c:axId val="0"/>
      </c:bar3DChart>
      <c:catAx>
        <c:axId val="7383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63217"/>
        <c:crossesAt val="0"/>
        <c:auto val="1"/>
        <c:lblAlgn val="ctr"/>
        <c:lblOffset val="100"/>
        <c:noMultiLvlLbl val="0"/>
      </c:catAx>
      <c:valAx>
        <c:axId val="40163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74993442336277"/>
              <c:y val="-0.5587527916165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39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25679811139"/>
          <c:y val="0.349510393403195"/>
          <c:w val="0.146520066450992"/>
          <c:h val="0.36359732004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63411114438969"/>
          <c:y val="0.031747621432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41462684129"/>
          <c:y val="0.118377566349524"/>
          <c:w val="0.92561330900972"/>
          <c:h val="0.8331497245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A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5:$S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6:$S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230</c:v>
                </c:pt>
              </c:numCache>
            </c:numRef>
          </c:val>
        </c:ser>
        <c:ser>
          <c:idx val="1"/>
          <c:order val="1"/>
          <c:tx>
            <c:strRef>
              <c:f>2005_2022!$A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5:$S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7:$S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152</c:v>
                </c:pt>
              </c:numCache>
            </c:numRef>
          </c:val>
        </c:ser>
        <c:ser>
          <c:idx val="2"/>
          <c:order val="2"/>
          <c:tx>
            <c:strRef>
              <c:f>2005_2022!$A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5:$S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8:$S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12894683"/>
        <c:axId val="40856979"/>
      </c:barChart>
      <c:lineChart>
        <c:grouping val="standard"/>
        <c:varyColors val="0"/>
        <c:ser>
          <c:idx val="3"/>
          <c:order val="3"/>
          <c:tx>
            <c:strRef>
              <c:f>2005_2022!$A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5:$S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9:$S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9716"/>
        <c:axId val="56904943"/>
      </c:lineChart>
      <c:catAx>
        <c:axId val="1289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56979"/>
        <c:crossesAt val="0"/>
        <c:auto val="1"/>
        <c:lblAlgn val="ctr"/>
        <c:lblOffset val="100"/>
        <c:noMultiLvlLbl val="0"/>
      </c:catAx>
      <c:valAx>
        <c:axId val="40856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69812399597"/>
              <c:y val="0.169253880821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94683"/>
        <c:crossesAt val="1"/>
        <c:crossBetween val="midCat"/>
      </c:valAx>
      <c:catAx>
        <c:axId val="52579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4943"/>
        <c:auto val="1"/>
        <c:lblAlgn val="ctr"/>
        <c:lblOffset val="100"/>
        <c:noMultiLvlLbl val="0"/>
      </c:catAx>
      <c:valAx>
        <c:axId val="5690494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71002259917772"/>
              <c:y val="0.051877816725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797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219130340077"/>
          <c:y val="0.91957936905358"/>
          <c:w val="0.656056851907316"/>
          <c:h val="0.0494742113169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4818859550702"/>
          <c:y val="0.0251085669166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0072805245967"/>
          <c:y val="0.0840900118436636"/>
          <c:w val="0.814521155907946"/>
          <c:h val="0.9159099881563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A$207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06:$S$206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07:$S$207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212</c:v>
                </c:pt>
              </c:numCache>
            </c:numRef>
          </c:val>
        </c:ser>
        <c:ser>
          <c:idx val="1"/>
          <c:order val="1"/>
          <c:tx>
            <c:strRef>
              <c:f>2005_2022!$A$208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206:$S$206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208:$S$208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18</c:v>
                </c:pt>
              </c:numCache>
            </c:numRef>
          </c:val>
        </c:ser>
        <c:gapWidth val="150"/>
        <c:shape val="box"/>
        <c:axId val="99246945"/>
        <c:axId val="15790387"/>
        <c:axId val="0"/>
      </c:bar3DChart>
      <c:catAx>
        <c:axId val="9924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0387"/>
        <c:crossesAt val="0"/>
        <c:auto val="1"/>
        <c:lblAlgn val="ctr"/>
        <c:lblOffset val="100"/>
        <c:noMultiLvlLbl val="0"/>
      </c:catAx>
      <c:valAx>
        <c:axId val="15790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3757947490463"/>
              <c:y val="-0.48006316620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46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259505821926"/>
          <c:y val="0.283379392025266"/>
          <c:w val="0.120502655396814"/>
          <c:h val="0.189419660481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92863514719"/>
          <c:y val="0.0345559845559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382694023194"/>
          <c:y val="0.201158301158301"/>
          <c:w val="0.823349687778769"/>
          <c:h val="0.7216216216216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2022!$A$111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1:$S$111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92</c:v>
                </c:pt>
              </c:numCache>
            </c:numRef>
          </c:val>
        </c:ser>
        <c:ser>
          <c:idx val="1"/>
          <c:order val="1"/>
          <c:tx>
            <c:strRef>
              <c:f>2005_2022!$A$112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2:$S$112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13</c:v>
                </c:pt>
              </c:numCache>
            </c:numRef>
          </c:val>
        </c:ser>
        <c:ser>
          <c:idx val="2"/>
          <c:order val="2"/>
          <c:tx>
            <c:strRef>
              <c:f>2005_2022!$A$113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3:$S$113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35</c:v>
                </c:pt>
              </c:numCache>
            </c:numRef>
          </c:val>
        </c:ser>
        <c:ser>
          <c:idx val="3"/>
          <c:order val="3"/>
          <c:tx>
            <c:strRef>
              <c:f>2005_2022!$A$114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4:$S$114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22</c:v>
                </c:pt>
              </c:numCache>
            </c:numRef>
          </c:val>
        </c:ser>
        <c:ser>
          <c:idx val="4"/>
          <c:order val="4"/>
          <c:tx>
            <c:strRef>
              <c:f>2005_2022!$A$115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5:$S$115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2005_2022!$A$116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6:$S$116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</c:numCache>
            </c:numRef>
          </c:val>
        </c:ser>
        <c:ser>
          <c:idx val="6"/>
          <c:order val="6"/>
          <c:tx>
            <c:strRef>
              <c:f>2005_2022!$A$117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7:$S$117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26</c:v>
                </c:pt>
              </c:numCache>
            </c:numRef>
          </c:val>
        </c:ser>
        <c:ser>
          <c:idx val="7"/>
          <c:order val="7"/>
          <c:tx>
            <c:strRef>
              <c:f>2005_2022!$A$118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8:$S$118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</c:numCache>
            </c:numRef>
          </c:val>
        </c:ser>
        <c:ser>
          <c:idx val="8"/>
          <c:order val="8"/>
          <c:tx>
            <c:strRef>
              <c:f>2005_2022!$A$119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19:$S$119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14</c:v>
                </c:pt>
              </c:numCache>
            </c:numRef>
          </c:val>
        </c:ser>
        <c:ser>
          <c:idx val="9"/>
          <c:order val="9"/>
          <c:tx>
            <c:strRef>
              <c:f>2005_2022!$A$120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110:$S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*</c:v>
                </c:pt>
              </c:strCache>
            </c:strRef>
          </c:cat>
          <c:val>
            <c:numRef>
              <c:f>2005_2022!$B$120:$S$120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13</c:v>
                </c:pt>
              </c:numCache>
            </c:numRef>
          </c:val>
        </c:ser>
        <c:gapWidth val="100"/>
        <c:shape val="box"/>
        <c:axId val="48097249"/>
        <c:axId val="1696583"/>
        <c:axId val="0"/>
      </c:bar3DChart>
      <c:catAx>
        <c:axId val="4809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583"/>
        <c:crossesAt val="0"/>
        <c:auto val="1"/>
        <c:lblAlgn val="ctr"/>
        <c:lblOffset val="100"/>
        <c:noMultiLvlLbl val="0"/>
      </c:catAx>
      <c:valAx>
        <c:axId val="1696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0963425512935"/>
              <c:y val="-0.3133848133848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668153434434"/>
          <c:y val="0.251029601029601"/>
          <c:w val="0.210838537020517"/>
          <c:h val="0.499420849420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9777388436566"/>
          <c:y val="0.035304599621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86272286922"/>
          <c:y val="0.135538478672458"/>
          <c:w val="0.831237761517057"/>
          <c:h val="0.831272970263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2022!$A$42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41:$D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B$42:$D$42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2005_2022!$A$43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41:$D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B$43:$D$43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2005_2022!$A$44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41:$D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B$44:$D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17162243"/>
        <c:axId val="42635414"/>
      </c:barChart>
      <c:lineChart>
        <c:grouping val="standard"/>
        <c:varyColors val="0"/>
        <c:ser>
          <c:idx val="3"/>
          <c:order val="3"/>
          <c:tx>
            <c:strRef>
              <c:f>2005_2022!$A$45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2022!$B$41:$D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2022 *</c:v>
                </c:pt>
              </c:strCache>
            </c:strRef>
          </c:cat>
          <c:val>
            <c:numRef>
              <c:f>2005_2022!$B$45:$D$45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1168"/>
        <c:axId val="21990907"/>
      </c:lineChart>
      <c:catAx>
        <c:axId val="17162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35414"/>
        <c:crossesAt val="0"/>
        <c:auto val="1"/>
        <c:lblAlgn val="ctr"/>
        <c:lblOffset val="100"/>
        <c:noMultiLvlLbl val="0"/>
      </c:catAx>
      <c:valAx>
        <c:axId val="42635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65412758940534"/>
              <c:y val="0.141997995322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62243"/>
        <c:crossesAt val="1"/>
        <c:crossBetween val="midCat"/>
      </c:valAx>
      <c:catAx>
        <c:axId val="79911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0907"/>
        <c:auto val="1"/>
        <c:lblAlgn val="ctr"/>
        <c:lblOffset val="100"/>
        <c:noMultiLvlLbl val="0"/>
      </c:catAx>
      <c:valAx>
        <c:axId val="2199090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98608677729"/>
              <c:y val="0.00991201692838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111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8973513346388"/>
          <c:y val="0.914578460853102"/>
          <c:w val="0.921673709162115"/>
          <c:h val="0.047109923154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81</xdr:row>
      <xdr:rowOff>114120</xdr:rowOff>
    </xdr:from>
    <xdr:to>
      <xdr:col>14</xdr:col>
      <xdr:colOff>179640</xdr:colOff>
      <xdr:row>105</xdr:row>
      <xdr:rowOff>139680</xdr:rowOff>
    </xdr:to>
    <xdr:graphicFrame>
      <xdr:nvGraphicFramePr>
        <xdr:cNvPr id="0" name="Gráfico 4"/>
        <xdr:cNvGraphicFramePr/>
      </xdr:nvGraphicFramePr>
      <xdr:xfrm>
        <a:off x="4791960" y="13950720"/>
        <a:ext cx="128757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160</xdr:colOff>
      <xdr:row>252</xdr:row>
      <xdr:rowOff>25200</xdr:rowOff>
    </xdr:from>
    <xdr:to>
      <xdr:col>14</xdr:col>
      <xdr:colOff>83520</xdr:colOff>
      <xdr:row>277</xdr:row>
      <xdr:rowOff>152640</xdr:rowOff>
    </xdr:to>
    <xdr:graphicFrame>
      <xdr:nvGraphicFramePr>
        <xdr:cNvPr id="1" name="Gráfico 7"/>
        <xdr:cNvGraphicFramePr/>
      </xdr:nvGraphicFramePr>
      <xdr:xfrm>
        <a:off x="4964400" y="41970240"/>
        <a:ext cx="126072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00680</xdr:colOff>
      <xdr:row>175</xdr:row>
      <xdr:rowOff>19440</xdr:rowOff>
    </xdr:from>
    <xdr:to>
      <xdr:col>16</xdr:col>
      <xdr:colOff>301680</xdr:colOff>
      <xdr:row>201</xdr:row>
      <xdr:rowOff>82440</xdr:rowOff>
    </xdr:to>
    <xdr:graphicFrame>
      <xdr:nvGraphicFramePr>
        <xdr:cNvPr id="2" name="Gráfico 1"/>
        <xdr:cNvGraphicFramePr/>
      </xdr:nvGraphicFramePr>
      <xdr:xfrm>
        <a:off x="3100680" y="29362680"/>
        <a:ext cx="16468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5800</xdr:colOff>
      <xdr:row>13</xdr:row>
      <xdr:rowOff>114120</xdr:rowOff>
    </xdr:from>
    <xdr:to>
      <xdr:col>15</xdr:col>
      <xdr:colOff>19440</xdr:colOff>
      <xdr:row>36</xdr:row>
      <xdr:rowOff>56880</xdr:rowOff>
    </xdr:to>
    <xdr:graphicFrame>
      <xdr:nvGraphicFramePr>
        <xdr:cNvPr id="3" name="Gráfico 7"/>
        <xdr:cNvGraphicFramePr/>
      </xdr:nvGraphicFramePr>
      <xdr:xfrm>
        <a:off x="5189040" y="2676240"/>
        <a:ext cx="132213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01320</xdr:colOff>
      <xdr:row>211</xdr:row>
      <xdr:rowOff>44640</xdr:rowOff>
    </xdr:from>
    <xdr:to>
      <xdr:col>16</xdr:col>
      <xdr:colOff>154800</xdr:colOff>
      <xdr:row>239</xdr:row>
      <xdr:rowOff>158760</xdr:rowOff>
    </xdr:to>
    <xdr:graphicFrame>
      <xdr:nvGraphicFramePr>
        <xdr:cNvPr id="4" name="Gráfico 1378"/>
        <xdr:cNvGraphicFramePr/>
      </xdr:nvGraphicFramePr>
      <xdr:xfrm>
        <a:off x="4984560" y="35283960"/>
        <a:ext cx="14438160" cy="45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9480</xdr:colOff>
      <xdr:row>128</xdr:row>
      <xdr:rowOff>25560</xdr:rowOff>
    </xdr:from>
    <xdr:to>
      <xdr:col>18</xdr:col>
      <xdr:colOff>128880</xdr:colOff>
      <xdr:row>163</xdr:row>
      <xdr:rowOff>63360</xdr:rowOff>
    </xdr:to>
    <xdr:graphicFrame>
      <xdr:nvGraphicFramePr>
        <xdr:cNvPr id="5" name="Gráfico 1397"/>
        <xdr:cNvGraphicFramePr/>
      </xdr:nvGraphicFramePr>
      <xdr:xfrm>
        <a:off x="4842720" y="21666240"/>
        <a:ext cx="1614204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73760</xdr:colOff>
      <xdr:row>49</xdr:row>
      <xdr:rowOff>19080</xdr:rowOff>
    </xdr:from>
    <xdr:to>
      <xdr:col>8</xdr:col>
      <xdr:colOff>577440</xdr:colOff>
      <xdr:row>69</xdr:row>
      <xdr:rowOff>76320</xdr:rowOff>
    </xdr:to>
    <xdr:graphicFrame>
      <xdr:nvGraphicFramePr>
        <xdr:cNvPr id="6" name="Gráfico 7"/>
        <xdr:cNvGraphicFramePr/>
      </xdr:nvGraphicFramePr>
      <xdr:xfrm>
        <a:off x="5157000" y="8572680"/>
        <a:ext cx="6985800" cy="32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285"/>
  <sheetViews>
    <sheetView showFormulas="false" showGridLines="true" showRowColHeaders="true" showZeros="true" rightToLeft="false" tabSelected="true" showOutlineSymbols="true" defaultGridColor="true" view="normal" topLeftCell="A244" colorId="64" zoomScale="70" zoomScaleNormal="70" zoomScalePageLayoutView="100" workbookViewId="0">
      <selection pane="topLeft" activeCell="A251" activeCellId="0" sqref="A2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17.17"/>
    <col collapsed="false" customWidth="true" hidden="false" outlineLevel="0" max="6" min="3" style="1" width="13.53"/>
    <col collapsed="false" customWidth="true" hidden="false" outlineLevel="0" max="9" min="7" style="1" width="13.17"/>
    <col collapsed="false" customWidth="true" hidden="false" outlineLevel="0" max="10" min="10" style="1" width="14.26"/>
    <col collapsed="false" customWidth="true" hidden="false" outlineLevel="0" max="11" min="11" style="1" width="13.81"/>
    <col collapsed="false" customWidth="true" hidden="false" outlineLevel="0" max="12" min="12" style="1" width="13.99"/>
    <col collapsed="false" customWidth="true" hidden="false" outlineLevel="0" max="13" min="13" style="1" width="14.53"/>
    <col collapsed="false" customWidth="true" hidden="false" outlineLevel="0" max="14" min="14" style="1" width="14.26"/>
    <col collapsed="false" customWidth="true" hidden="false" outlineLevel="0" max="15" min="15" style="1" width="12.81"/>
    <col collapsed="false" customWidth="true" hidden="false" outlineLevel="0" max="16" min="16" style="1" width="12.44"/>
    <col collapsed="false" customWidth="true" hidden="false" outlineLevel="0" max="17" min="17" style="1" width="11.72"/>
    <col collapsed="false" customWidth="true" hidden="false" outlineLevel="0" max="18" min="18" style="1" width="10.81"/>
    <col collapsed="false" customWidth="true" hidden="false" outlineLevel="0" max="19" min="19" style="1" width="11.99"/>
    <col collapsed="false" customWidth="false" hidden="false" outlineLevel="0" max="257" min="20" style="1" width="9.17"/>
  </cols>
  <sheetData>
    <row r="2" customFormat="false" ht="23.5" hidden="false" customHeight="false" outlineLevel="0" collapsed="false">
      <c r="A2" s="2" t="s">
        <v>0</v>
      </c>
    </row>
    <row r="3" customFormat="false" ht="18.5" hidden="false" customHeight="false" outlineLevel="0" collapsed="false">
      <c r="A3" s="3" t="s">
        <v>1</v>
      </c>
    </row>
    <row r="4" customFormat="false" ht="13" hidden="false" customHeight="false" outlineLevel="0" collapsed="false"/>
    <row r="5" customFormat="false" ht="29.25" hidden="false" customHeight="true" outlineLevel="0" collapsed="false">
      <c r="A5" s="4" t="s">
        <v>2</v>
      </c>
      <c r="B5" s="5" t="s">
        <v>3</v>
      </c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  <c r="L5" s="6" t="s">
        <v>4</v>
      </c>
      <c r="M5" s="6" t="n">
        <v>2016</v>
      </c>
      <c r="N5" s="6" t="n">
        <v>2017</v>
      </c>
      <c r="O5" s="7" t="n">
        <v>2018</v>
      </c>
      <c r="P5" s="7" t="n">
        <v>2019</v>
      </c>
      <c r="Q5" s="7" t="n">
        <v>2020</v>
      </c>
      <c r="R5" s="7" t="n">
        <v>2021</v>
      </c>
      <c r="S5" s="7" t="s">
        <v>5</v>
      </c>
    </row>
    <row r="6" customFormat="false" ht="13.5" hidden="false" customHeight="false" outlineLevel="0" collapsed="false">
      <c r="A6" s="8" t="s">
        <v>6</v>
      </c>
      <c r="B6" s="9" t="n">
        <v>108</v>
      </c>
      <c r="C6" s="9" t="n">
        <v>160</v>
      </c>
      <c r="D6" s="9" t="n">
        <v>136</v>
      </c>
      <c r="E6" s="9" t="n">
        <v>146</v>
      </c>
      <c r="F6" s="9" t="n">
        <v>116</v>
      </c>
      <c r="G6" s="9" t="n">
        <v>107</v>
      </c>
      <c r="H6" s="9" t="n">
        <v>88</v>
      </c>
      <c r="I6" s="9" t="n">
        <v>118</v>
      </c>
      <c r="J6" s="9" t="n">
        <v>114</v>
      </c>
      <c r="K6" s="9" t="n">
        <v>127</v>
      </c>
      <c r="L6" s="9" t="n">
        <v>137</v>
      </c>
      <c r="M6" s="9" t="n">
        <v>142</v>
      </c>
      <c r="N6" s="9" t="n">
        <v>137</v>
      </c>
      <c r="O6" s="9" t="n">
        <v>159</v>
      </c>
      <c r="P6" s="9" t="n">
        <v>142</v>
      </c>
      <c r="Q6" s="9" t="n">
        <v>187</v>
      </c>
      <c r="R6" s="9" t="n">
        <v>175</v>
      </c>
      <c r="S6" s="9" t="n">
        <v>230</v>
      </c>
    </row>
    <row r="7" customFormat="false" ht="13" hidden="false" customHeight="false" outlineLevel="0" collapsed="false">
      <c r="A7" s="10" t="s">
        <v>7</v>
      </c>
      <c r="B7" s="11" t="n">
        <v>26</v>
      </c>
      <c r="C7" s="11" t="n">
        <v>147</v>
      </c>
      <c r="D7" s="11" t="n">
        <v>131</v>
      </c>
      <c r="E7" s="11" t="n">
        <v>138</v>
      </c>
      <c r="F7" s="11" t="n">
        <v>116</v>
      </c>
      <c r="G7" s="11" t="n">
        <v>105</v>
      </c>
      <c r="H7" s="11" t="n">
        <v>87</v>
      </c>
      <c r="I7" s="11" t="n">
        <v>99</v>
      </c>
      <c r="J7" s="11" t="n">
        <v>116</v>
      </c>
      <c r="K7" s="11" t="n">
        <v>119</v>
      </c>
      <c r="L7" s="11" t="n">
        <v>123</v>
      </c>
      <c r="M7" s="11" t="n">
        <v>144</v>
      </c>
      <c r="N7" s="11" t="n">
        <v>127</v>
      </c>
      <c r="O7" s="11" t="n">
        <v>141</v>
      </c>
      <c r="P7" s="11" t="n">
        <v>142</v>
      </c>
      <c r="Q7" s="11" t="n">
        <v>155</v>
      </c>
      <c r="R7" s="11" t="n">
        <v>144</v>
      </c>
      <c r="S7" s="11" t="n">
        <v>152</v>
      </c>
    </row>
    <row r="8" customFormat="false" ht="13" hidden="false" customHeight="false" outlineLevel="0" collapsed="false">
      <c r="A8" s="10" t="s">
        <v>8</v>
      </c>
      <c r="B8" s="12" t="n">
        <v>0</v>
      </c>
      <c r="C8" s="12" t="n">
        <v>1</v>
      </c>
      <c r="D8" s="12" t="n">
        <v>0</v>
      </c>
      <c r="E8" s="12" t="n">
        <v>0</v>
      </c>
      <c r="F8" s="12" t="n">
        <v>0</v>
      </c>
      <c r="G8" s="12" t="n">
        <v>2</v>
      </c>
      <c r="H8" s="12" t="n">
        <v>0</v>
      </c>
      <c r="I8" s="12" t="n">
        <v>0</v>
      </c>
      <c r="J8" s="12" t="n">
        <v>0</v>
      </c>
      <c r="K8" s="12" t="n">
        <v>3</v>
      </c>
      <c r="L8" s="12" t="n">
        <v>1</v>
      </c>
      <c r="M8" s="12" t="n">
        <v>3</v>
      </c>
      <c r="N8" s="12" t="n">
        <v>1</v>
      </c>
      <c r="O8" s="12" t="n">
        <v>1</v>
      </c>
      <c r="P8" s="12" t="n">
        <v>1</v>
      </c>
      <c r="Q8" s="12" t="n">
        <v>0</v>
      </c>
      <c r="R8" s="12" t="n">
        <v>2</v>
      </c>
      <c r="S8" s="12" t="n">
        <v>2</v>
      </c>
    </row>
    <row r="9" customFormat="false" ht="13" hidden="false" customHeight="false" outlineLevel="0" collapsed="false">
      <c r="A9" s="10" t="s">
        <v>9</v>
      </c>
      <c r="B9" s="12"/>
      <c r="C9" s="11"/>
      <c r="D9" s="12" t="n">
        <v>45</v>
      </c>
      <c r="E9" s="12" t="n">
        <v>43</v>
      </c>
      <c r="F9" s="12" t="n">
        <v>42</v>
      </c>
      <c r="G9" s="12" t="n">
        <v>42</v>
      </c>
      <c r="H9" s="12" t="n">
        <v>41</v>
      </c>
      <c r="I9" s="12" t="n">
        <v>40</v>
      </c>
      <c r="J9" s="12" t="n">
        <v>38</v>
      </c>
      <c r="K9" s="12" t="n">
        <v>33</v>
      </c>
      <c r="L9" s="12" t="n">
        <v>28</v>
      </c>
      <c r="M9" s="12" t="n">
        <v>36</v>
      </c>
      <c r="N9" s="12" t="n">
        <v>36</v>
      </c>
      <c r="O9" s="12" t="n">
        <v>40</v>
      </c>
      <c r="P9" s="12" t="n">
        <v>34</v>
      </c>
      <c r="Q9" s="12" t="n">
        <v>32</v>
      </c>
      <c r="R9" s="12" t="n">
        <v>47</v>
      </c>
      <c r="S9" s="12" t="n">
        <v>87</v>
      </c>
    </row>
    <row r="10" customFormat="false" ht="13" hidden="false" customHeight="false" outlineLevel="0" collapsed="false">
      <c r="A10" s="10" t="s">
        <v>10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12" t="s">
        <v>11</v>
      </c>
      <c r="I10" s="12" t="s">
        <v>11</v>
      </c>
      <c r="J10" s="12" t="s">
        <v>11</v>
      </c>
      <c r="K10" s="12" t="s">
        <v>11</v>
      </c>
      <c r="L10" s="12" t="n">
        <v>19</v>
      </c>
      <c r="M10" s="12" t="n">
        <v>25</v>
      </c>
      <c r="N10" s="12" t="n">
        <v>25</v>
      </c>
      <c r="O10" s="12" t="n">
        <v>27</v>
      </c>
      <c r="P10" s="12" t="n">
        <v>23</v>
      </c>
      <c r="Q10" s="12" t="n">
        <v>22</v>
      </c>
      <c r="R10" s="12" t="n">
        <v>33</v>
      </c>
      <c r="S10" s="12" t="n">
        <v>60</v>
      </c>
    </row>
    <row r="11" customFormat="false" ht="13.5" hidden="false" customHeight="false" outlineLevel="0" collapsed="false">
      <c r="A11" s="13" t="s">
        <v>12</v>
      </c>
      <c r="B11" s="14" t="s">
        <v>11</v>
      </c>
      <c r="C11" s="15" t="s">
        <v>11</v>
      </c>
      <c r="D11" s="16" t="n">
        <v>0.95</v>
      </c>
      <c r="E11" s="16" t="n">
        <v>1</v>
      </c>
      <c r="F11" s="16" t="n">
        <v>0.99</v>
      </c>
      <c r="G11" s="16" t="n">
        <v>1</v>
      </c>
      <c r="H11" s="16" t="n">
        <v>1</v>
      </c>
      <c r="I11" s="16" t="n">
        <v>1</v>
      </c>
      <c r="J11" s="16" t="n">
        <v>0.99</v>
      </c>
      <c r="K11" s="16" t="n">
        <v>0.95</v>
      </c>
      <c r="L11" s="16" t="n">
        <v>0.97</v>
      </c>
      <c r="M11" s="16" t="n">
        <v>0.78</v>
      </c>
      <c r="N11" s="16" t="n">
        <v>0.77</v>
      </c>
      <c r="O11" s="16" t="n">
        <v>0.56</v>
      </c>
      <c r="P11" s="16" t="n">
        <v>0.85</v>
      </c>
      <c r="Q11" s="16" t="n">
        <v>0.82</v>
      </c>
      <c r="R11" s="16" t="n">
        <v>0.51</v>
      </c>
      <c r="S11" s="16" t="n">
        <v>0.23</v>
      </c>
    </row>
    <row r="12" customFormat="false" ht="13.5" hidden="false" customHeight="fals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2.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2.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2.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2.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2.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12.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3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29.25" hidden="false" customHeight="true" outlineLevel="0" collapsed="false">
      <c r="A41" s="4" t="s">
        <v>14</v>
      </c>
      <c r="B41" s="7" t="n">
        <v>2020</v>
      </c>
      <c r="C41" s="7" t="n">
        <v>2021</v>
      </c>
      <c r="D41" s="7" t="s">
        <v>5</v>
      </c>
    </row>
    <row r="42" customFormat="false" ht="13.5" hidden="false" customHeight="false" outlineLevel="0" collapsed="false">
      <c r="A42" s="8" t="s">
        <v>6</v>
      </c>
      <c r="B42" s="9" t="n">
        <v>24</v>
      </c>
      <c r="C42" s="9" t="n">
        <v>20</v>
      </c>
      <c r="D42" s="9" t="n">
        <v>15</v>
      </c>
    </row>
    <row r="43" customFormat="false" ht="13" hidden="false" customHeight="false" outlineLevel="0" collapsed="false">
      <c r="A43" s="10" t="s">
        <v>7</v>
      </c>
      <c r="B43" s="11" t="n">
        <v>23</v>
      </c>
      <c r="C43" s="11" t="n">
        <v>19</v>
      </c>
      <c r="D43" s="11" t="n">
        <v>11</v>
      </c>
    </row>
    <row r="44" customFormat="false" ht="13" hidden="false" customHeight="false" outlineLevel="0" collapsed="false">
      <c r="A44" s="10" t="s">
        <v>8</v>
      </c>
      <c r="B44" s="12" t="n">
        <v>0</v>
      </c>
      <c r="C44" s="12" t="n">
        <v>0</v>
      </c>
      <c r="D44" s="12" t="n">
        <v>0</v>
      </c>
    </row>
    <row r="45" customFormat="false" ht="13" hidden="false" customHeight="false" outlineLevel="0" collapsed="false">
      <c r="A45" s="10" t="s">
        <v>9</v>
      </c>
      <c r="B45" s="12" t="n">
        <v>27</v>
      </c>
      <c r="C45" s="12" t="n">
        <v>36</v>
      </c>
      <c r="D45" s="12" t="n">
        <v>60</v>
      </c>
    </row>
    <row r="46" customFormat="false" ht="13" hidden="false" customHeight="false" outlineLevel="0" collapsed="false">
      <c r="A46" s="10" t="s">
        <v>10</v>
      </c>
      <c r="B46" s="12" t="n">
        <v>18</v>
      </c>
      <c r="C46" s="12" t="n">
        <v>25</v>
      </c>
      <c r="D46" s="12" t="n">
        <v>41</v>
      </c>
    </row>
    <row r="47" customFormat="false" ht="13.5" hidden="false" customHeight="false" outlineLevel="0" collapsed="false">
      <c r="A47" s="19" t="s">
        <v>12</v>
      </c>
      <c r="B47" s="16" t="n">
        <v>0.91</v>
      </c>
      <c r="C47" s="16" t="n">
        <v>0.58</v>
      </c>
      <c r="D47" s="16" t="n">
        <v>0.22</v>
      </c>
    </row>
    <row r="48" customFormat="false" ht="13.5" hidden="false" customHeight="false" outlineLevel="0" collapsed="false">
      <c r="A48" s="17" t="s">
        <v>15</v>
      </c>
      <c r="B48" s="18"/>
      <c r="C48" s="18"/>
      <c r="D48" s="18"/>
      <c r="E48" s="18"/>
      <c r="F48" s="18"/>
    </row>
    <row r="49" customFormat="false" ht="12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2.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2.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2.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2.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2.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2.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2.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2.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2.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2.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12.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2.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12.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12.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2.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12.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2.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2.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13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22.5" hidden="false" customHeight="true" outlineLevel="0" collapsed="false">
      <c r="A74" s="20" t="s">
        <v>16</v>
      </c>
      <c r="B74" s="21" t="s">
        <v>3</v>
      </c>
      <c r="C74" s="21" t="n">
        <v>2006</v>
      </c>
      <c r="D74" s="21" t="n">
        <v>2007</v>
      </c>
      <c r="E74" s="21" t="n">
        <v>2008</v>
      </c>
      <c r="F74" s="22" t="n">
        <v>2009</v>
      </c>
      <c r="G74" s="21" t="n">
        <v>2010</v>
      </c>
      <c r="H74" s="21" t="n">
        <v>2011</v>
      </c>
      <c r="I74" s="22" t="n">
        <v>2012</v>
      </c>
      <c r="J74" s="5" t="n">
        <v>2013</v>
      </c>
      <c r="K74" s="5" t="n">
        <v>2014</v>
      </c>
      <c r="L74" s="6" t="n">
        <v>2015</v>
      </c>
      <c r="M74" s="5" t="n">
        <v>2016</v>
      </c>
      <c r="N74" s="5" t="n">
        <v>2017</v>
      </c>
      <c r="O74" s="7" t="n">
        <v>2018</v>
      </c>
      <c r="P74" s="7" t="n">
        <v>2019</v>
      </c>
      <c r="Q74" s="7" t="n">
        <v>2020</v>
      </c>
      <c r="R74" s="7" t="n">
        <v>2021</v>
      </c>
      <c r="S74" s="7" t="s">
        <v>5</v>
      </c>
    </row>
    <row r="75" customFormat="false" ht="13.5" hidden="false" customHeight="false" outlineLevel="0" collapsed="false">
      <c r="A75" s="8" t="s">
        <v>17</v>
      </c>
      <c r="B75" s="23" t="n">
        <v>3</v>
      </c>
      <c r="C75" s="11" t="n">
        <v>2</v>
      </c>
      <c r="D75" s="11" t="n">
        <v>7</v>
      </c>
      <c r="E75" s="11" t="n">
        <v>3</v>
      </c>
      <c r="F75" s="12" t="n">
        <v>6</v>
      </c>
      <c r="G75" s="12" t="n">
        <v>2</v>
      </c>
      <c r="H75" s="12" t="n">
        <v>6</v>
      </c>
      <c r="I75" s="12" t="n">
        <v>3</v>
      </c>
      <c r="J75" s="24" t="n">
        <v>10</v>
      </c>
      <c r="K75" s="24" t="n">
        <v>10</v>
      </c>
      <c r="L75" s="24" t="n">
        <v>15</v>
      </c>
      <c r="M75" s="24" t="n">
        <v>26</v>
      </c>
      <c r="N75" s="24" t="n">
        <v>30</v>
      </c>
      <c r="O75" s="24" t="n">
        <v>27</v>
      </c>
      <c r="P75" s="24" t="n">
        <v>29</v>
      </c>
      <c r="Q75" s="24" t="n">
        <v>41</v>
      </c>
      <c r="R75" s="24" t="n">
        <v>39</v>
      </c>
      <c r="S75" s="24" t="n">
        <v>38</v>
      </c>
    </row>
    <row r="76" customFormat="false" ht="13" hidden="false" customHeight="false" outlineLevel="0" collapsed="false">
      <c r="A76" s="10" t="s">
        <v>18</v>
      </c>
      <c r="B76" s="11" t="n">
        <v>11</v>
      </c>
      <c r="C76" s="11" t="n">
        <v>20</v>
      </c>
      <c r="D76" s="11" t="n">
        <v>30</v>
      </c>
      <c r="E76" s="11" t="n">
        <v>31</v>
      </c>
      <c r="F76" s="12" t="n">
        <v>27</v>
      </c>
      <c r="G76" s="12" t="n">
        <v>17</v>
      </c>
      <c r="H76" s="12" t="n">
        <v>19</v>
      </c>
      <c r="I76" s="12" t="n">
        <v>25</v>
      </c>
      <c r="J76" s="25" t="n">
        <v>20</v>
      </c>
      <c r="K76" s="25" t="n">
        <v>24</v>
      </c>
      <c r="L76" s="25" t="n">
        <v>24</v>
      </c>
      <c r="M76" s="25" t="n">
        <v>26</v>
      </c>
      <c r="N76" s="25" t="n">
        <v>24</v>
      </c>
      <c r="O76" s="25" t="n">
        <v>38</v>
      </c>
      <c r="P76" s="25" t="n">
        <v>33</v>
      </c>
      <c r="Q76" s="25" t="n">
        <v>36</v>
      </c>
      <c r="R76" s="25" t="n">
        <v>32</v>
      </c>
      <c r="S76" s="25" t="n">
        <v>55</v>
      </c>
    </row>
    <row r="77" customFormat="false" ht="13" hidden="false" customHeight="false" outlineLevel="0" collapsed="false">
      <c r="A77" s="10" t="s">
        <v>19</v>
      </c>
      <c r="B77" s="11" t="n">
        <v>57</v>
      </c>
      <c r="C77" s="11" t="n">
        <v>104</v>
      </c>
      <c r="D77" s="11" t="n">
        <v>74</v>
      </c>
      <c r="E77" s="11" t="n">
        <v>100</v>
      </c>
      <c r="F77" s="12" t="n">
        <v>73</v>
      </c>
      <c r="G77" s="12" t="n">
        <v>79</v>
      </c>
      <c r="H77" s="12" t="n">
        <v>58</v>
      </c>
      <c r="I77" s="12" t="n">
        <v>82</v>
      </c>
      <c r="J77" s="25" t="n">
        <v>75</v>
      </c>
      <c r="K77" s="25" t="n">
        <v>81</v>
      </c>
      <c r="L77" s="25" t="n">
        <v>90</v>
      </c>
      <c r="M77" s="25" t="n">
        <v>82</v>
      </c>
      <c r="N77" s="25" t="n">
        <v>75</v>
      </c>
      <c r="O77" s="25" t="n">
        <v>90</v>
      </c>
      <c r="P77" s="25" t="n">
        <v>69</v>
      </c>
      <c r="Q77" s="25" t="n">
        <v>99</v>
      </c>
      <c r="R77" s="25" t="n">
        <v>99</v>
      </c>
      <c r="S77" s="25" t="n">
        <v>128</v>
      </c>
    </row>
    <row r="78" customFormat="false" ht="13.5" hidden="false" customHeight="false" outlineLevel="0" collapsed="false">
      <c r="A78" s="26" t="s">
        <v>20</v>
      </c>
      <c r="B78" s="14" t="n">
        <v>9</v>
      </c>
      <c r="C78" s="14" t="n">
        <v>27</v>
      </c>
      <c r="D78" s="14" t="n">
        <v>21</v>
      </c>
      <c r="E78" s="14" t="n">
        <v>12</v>
      </c>
      <c r="F78" s="15" t="n">
        <v>9</v>
      </c>
      <c r="G78" s="15" t="n">
        <v>9</v>
      </c>
      <c r="H78" s="15" t="n">
        <v>5</v>
      </c>
      <c r="I78" s="15" t="n">
        <v>8</v>
      </c>
      <c r="J78" s="27" t="n">
        <v>9</v>
      </c>
      <c r="K78" s="27" t="n">
        <v>12</v>
      </c>
      <c r="L78" s="27" t="n">
        <v>8</v>
      </c>
      <c r="M78" s="27" t="n">
        <v>8</v>
      </c>
      <c r="N78" s="27" t="n">
        <v>8</v>
      </c>
      <c r="O78" s="27" t="n">
        <v>4</v>
      </c>
      <c r="P78" s="27" t="n">
        <v>11</v>
      </c>
      <c r="Q78" s="27" t="n">
        <v>11</v>
      </c>
      <c r="R78" s="27" t="n">
        <v>5</v>
      </c>
      <c r="S78" s="27" t="n">
        <v>9</v>
      </c>
    </row>
    <row r="79" customFormat="false" ht="14" hidden="false" customHeight="false" outlineLevel="0" collapsed="false">
      <c r="A79" s="28" t="s">
        <v>21</v>
      </c>
      <c r="B79" s="29" t="n">
        <f aca="false">SUM(B75:B78)</f>
        <v>80</v>
      </c>
      <c r="C79" s="29" t="n">
        <f aca="false">SUM(C75:C78)</f>
        <v>153</v>
      </c>
      <c r="D79" s="29" t="n">
        <f aca="false">SUM(D75:D78)</f>
        <v>132</v>
      </c>
      <c r="E79" s="29" t="n">
        <f aca="false">SUM(E75:E78)</f>
        <v>146</v>
      </c>
      <c r="F79" s="29" t="n">
        <f aca="false">SUM(F75:F78)</f>
        <v>115</v>
      </c>
      <c r="G79" s="29" t="n">
        <f aca="false">SUM(G75:G78)</f>
        <v>107</v>
      </c>
      <c r="H79" s="30" t="n">
        <f aca="false">SUM(H75:H78)</f>
        <v>88</v>
      </c>
      <c r="I79" s="29" t="n">
        <f aca="false">SUM(I75:I78)</f>
        <v>118</v>
      </c>
      <c r="J79" s="29" t="n">
        <v>114</v>
      </c>
      <c r="K79" s="29" t="n">
        <v>127</v>
      </c>
      <c r="L79" s="29" t="n">
        <v>137</v>
      </c>
      <c r="M79" s="29" t="n">
        <f aca="false">SUM(M75:M78)</f>
        <v>142</v>
      </c>
      <c r="N79" s="29" t="n">
        <f aca="false">SUM(N75:N78)</f>
        <v>137</v>
      </c>
      <c r="O79" s="29" t="n">
        <f aca="false">SUM(O75:O78)</f>
        <v>159</v>
      </c>
      <c r="P79" s="29" t="n">
        <f aca="false">SUM(P75:P78)</f>
        <v>142</v>
      </c>
      <c r="Q79" s="29" t="n">
        <f aca="false">SUM(Q75:Q78)</f>
        <v>187</v>
      </c>
      <c r="R79" s="29" t="n">
        <f aca="false">SUM(R75:R78)</f>
        <v>175</v>
      </c>
      <c r="S79" s="29" t="n">
        <f aca="false">SUM(S75:S78)</f>
        <v>230</v>
      </c>
    </row>
    <row r="80" customFormat="false" ht="13.5" hidden="false" customHeight="false" outlineLevel="0" collapsed="false">
      <c r="A80" s="31" t="s">
        <v>22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32"/>
    </row>
    <row r="81" customFormat="false" ht="12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L81" s="18"/>
      <c r="M81" s="18"/>
      <c r="N81" s="18"/>
      <c r="Q81" s="18"/>
      <c r="R81" s="18"/>
      <c r="S81" s="18"/>
    </row>
    <row r="82" customFormat="false" ht="12.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2.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2.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2.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2.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12.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12.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12.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2.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2.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2.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2.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2.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2.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2.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17.25" hidden="false" customHeight="true" outlineLevel="0" collapsed="false">
      <c r="A109" s="18"/>
      <c r="B109" s="18"/>
      <c r="C109" s="18"/>
      <c r="D109" s="18"/>
      <c r="E109" s="18"/>
      <c r="F109" s="18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</row>
    <row r="110" customFormat="false" ht="26.25" hidden="false" customHeight="true" outlineLevel="0" collapsed="false">
      <c r="A110" s="34" t="s">
        <v>23</v>
      </c>
      <c r="B110" s="35" t="s">
        <v>3</v>
      </c>
      <c r="C110" s="35" t="n">
        <v>2006</v>
      </c>
      <c r="D110" s="35" t="n">
        <v>2007</v>
      </c>
      <c r="E110" s="35" t="n">
        <v>2008</v>
      </c>
      <c r="F110" s="22" t="n">
        <v>2009</v>
      </c>
      <c r="G110" s="21" t="n">
        <v>2010</v>
      </c>
      <c r="H110" s="21" t="n">
        <v>2011</v>
      </c>
      <c r="I110" s="21" t="n">
        <v>2012</v>
      </c>
      <c r="J110" s="21" t="n">
        <v>2013</v>
      </c>
      <c r="K110" s="21" t="n">
        <v>2014</v>
      </c>
      <c r="L110" s="7" t="n">
        <v>2015</v>
      </c>
      <c r="M110" s="7" t="n">
        <v>2016</v>
      </c>
      <c r="N110" s="7" t="n">
        <v>2017</v>
      </c>
      <c r="O110" s="7" t="n">
        <v>2018</v>
      </c>
      <c r="P110" s="7" t="n">
        <v>2019</v>
      </c>
      <c r="Q110" s="7" t="n">
        <v>2020</v>
      </c>
      <c r="R110" s="7" t="n">
        <v>2021</v>
      </c>
      <c r="S110" s="7" t="s">
        <v>5</v>
      </c>
      <c r="T110" s="36" t="n">
        <v>2012</v>
      </c>
      <c r="U110" s="36" t="n">
        <v>2013</v>
      </c>
      <c r="V110" s="36" t="n">
        <v>2014</v>
      </c>
      <c r="W110" s="36" t="n">
        <v>2015</v>
      </c>
      <c r="X110" s="33" t="s">
        <v>24</v>
      </c>
    </row>
    <row r="111" customFormat="false" ht="13.5" hidden="false" customHeight="false" outlineLevel="0" collapsed="false">
      <c r="A111" s="37" t="s">
        <v>25</v>
      </c>
      <c r="B111" s="11" t="n">
        <v>18</v>
      </c>
      <c r="C111" s="12" t="n">
        <v>49</v>
      </c>
      <c r="D111" s="12" t="n">
        <v>36</v>
      </c>
      <c r="E111" s="12" t="n">
        <v>43</v>
      </c>
      <c r="F111" s="12" t="n">
        <v>36</v>
      </c>
      <c r="G111" s="12" t="n">
        <v>41</v>
      </c>
      <c r="H111" s="12" t="n">
        <v>36</v>
      </c>
      <c r="I111" s="12" t="n">
        <v>43</v>
      </c>
      <c r="J111" s="25" t="n">
        <v>48</v>
      </c>
      <c r="K111" s="25" t="n">
        <v>61</v>
      </c>
      <c r="L111" s="25" t="n">
        <v>59</v>
      </c>
      <c r="M111" s="25" t="n">
        <v>58</v>
      </c>
      <c r="N111" s="25" t="n">
        <v>52</v>
      </c>
      <c r="O111" s="25" t="n">
        <v>46</v>
      </c>
      <c r="P111" s="25" t="n">
        <v>53</v>
      </c>
      <c r="Q111" s="25" t="n">
        <v>81</v>
      </c>
      <c r="R111" s="25" t="n">
        <v>73</v>
      </c>
      <c r="S111" s="25" t="n">
        <v>92</v>
      </c>
      <c r="T111" s="36" t="n">
        <f aca="false">I111/I126*100</f>
        <v>36.4406779661017</v>
      </c>
      <c r="U111" s="36" t="n">
        <f aca="false">J111/J126*100</f>
        <v>42.1052631578947</v>
      </c>
      <c r="V111" s="36" t="n">
        <f aca="false">K111/K126*100</f>
        <v>48.0314960629921</v>
      </c>
      <c r="W111" s="36" t="n">
        <f aca="false">L111/L126*100</f>
        <v>43.0656934306569</v>
      </c>
      <c r="X111" s="36" t="n">
        <f aca="false">M111/M126*100</f>
        <v>40.8450704225352</v>
      </c>
    </row>
    <row r="112" customFormat="false" ht="13" hidden="false" customHeight="false" outlineLevel="0" collapsed="false">
      <c r="A112" s="37" t="s">
        <v>26</v>
      </c>
      <c r="B112" s="11" t="n">
        <v>18</v>
      </c>
      <c r="C112" s="12" t="n">
        <v>10</v>
      </c>
      <c r="D112" s="12" t="n">
        <v>14</v>
      </c>
      <c r="E112" s="12" t="n">
        <v>19</v>
      </c>
      <c r="F112" s="12" t="n">
        <v>7</v>
      </c>
      <c r="G112" s="12" t="n">
        <v>10</v>
      </c>
      <c r="H112" s="12" t="n">
        <v>17</v>
      </c>
      <c r="I112" s="12" t="n">
        <v>14</v>
      </c>
      <c r="J112" s="25" t="n">
        <v>15</v>
      </c>
      <c r="K112" s="25" t="n">
        <v>9</v>
      </c>
      <c r="L112" s="25" t="n">
        <v>15</v>
      </c>
      <c r="M112" s="25" t="n">
        <v>13</v>
      </c>
      <c r="N112" s="25" t="n">
        <v>11</v>
      </c>
      <c r="O112" s="25" t="n">
        <v>4</v>
      </c>
      <c r="P112" s="25" t="n">
        <v>3</v>
      </c>
      <c r="Q112" s="25" t="n">
        <v>13</v>
      </c>
      <c r="R112" s="25" t="n">
        <v>11</v>
      </c>
      <c r="S112" s="25" t="n">
        <v>13</v>
      </c>
      <c r="T112" s="36" t="n">
        <f aca="false">I112/I126*100</f>
        <v>11.864406779661</v>
      </c>
      <c r="U112" s="36" t="n">
        <f aca="false">J112/J126*100</f>
        <v>13.1578947368421</v>
      </c>
      <c r="V112" s="36" t="n">
        <f aca="false">K112/K126*100</f>
        <v>7.08661417322835</v>
      </c>
      <c r="W112" s="36" t="n">
        <f aca="false">L112/L126*100</f>
        <v>10.9489051094891</v>
      </c>
      <c r="X112" s="36" t="n">
        <f aca="false">M112/M126*100</f>
        <v>9.15492957746479</v>
      </c>
    </row>
    <row r="113" customFormat="false" ht="13" hidden="false" customHeight="false" outlineLevel="0" collapsed="false">
      <c r="A113" s="37" t="s">
        <v>27</v>
      </c>
      <c r="B113" s="11" t="n">
        <v>15</v>
      </c>
      <c r="C113" s="12" t="n">
        <v>20</v>
      </c>
      <c r="D113" s="12" t="n">
        <v>14</v>
      </c>
      <c r="E113" s="12" t="n">
        <v>25</v>
      </c>
      <c r="F113" s="12" t="n">
        <v>24</v>
      </c>
      <c r="G113" s="12" t="n">
        <v>11</v>
      </c>
      <c r="H113" s="12" t="n">
        <v>11</v>
      </c>
      <c r="I113" s="12" t="n">
        <v>13</v>
      </c>
      <c r="J113" s="25" t="n">
        <v>8</v>
      </c>
      <c r="K113" s="25" t="n">
        <v>17</v>
      </c>
      <c r="L113" s="25" t="n">
        <v>10</v>
      </c>
      <c r="M113" s="25" t="n">
        <v>14</v>
      </c>
      <c r="N113" s="25" t="n">
        <v>18</v>
      </c>
      <c r="O113" s="25" t="n">
        <v>24</v>
      </c>
      <c r="P113" s="25" t="n">
        <v>27</v>
      </c>
      <c r="Q113" s="25" t="n">
        <v>27</v>
      </c>
      <c r="R113" s="25" t="n">
        <v>26</v>
      </c>
      <c r="S113" s="25" t="n">
        <v>35</v>
      </c>
      <c r="T113" s="36" t="n">
        <f aca="false">I113/I126*100</f>
        <v>11.0169491525424</v>
      </c>
      <c r="U113" s="36" t="n">
        <f aca="false">J113/J126*100</f>
        <v>7.01754385964912</v>
      </c>
      <c r="V113" s="36" t="n">
        <f aca="false">K113/K126*100</f>
        <v>13.3858267716535</v>
      </c>
      <c r="W113" s="36" t="n">
        <f aca="false">L113/L126*100</f>
        <v>7.2992700729927</v>
      </c>
      <c r="X113" s="36" t="n">
        <f aca="false">M113/M126*100</f>
        <v>9.85915492957746</v>
      </c>
    </row>
    <row r="114" customFormat="false" ht="13" hidden="false" customHeight="false" outlineLevel="0" collapsed="false">
      <c r="A114" s="38" t="s">
        <v>28</v>
      </c>
      <c r="B114" s="11" t="n">
        <v>7</v>
      </c>
      <c r="C114" s="12" t="n">
        <v>11</v>
      </c>
      <c r="D114" s="12" t="n">
        <v>10</v>
      </c>
      <c r="E114" s="12" t="n">
        <v>9</v>
      </c>
      <c r="F114" s="12" t="n">
        <v>12</v>
      </c>
      <c r="G114" s="12" t="n">
        <v>11</v>
      </c>
      <c r="H114" s="12" t="n">
        <v>1</v>
      </c>
      <c r="I114" s="12" t="n">
        <v>8</v>
      </c>
      <c r="J114" s="25" t="n">
        <v>12</v>
      </c>
      <c r="K114" s="25" t="n">
        <v>12</v>
      </c>
      <c r="L114" s="25" t="n">
        <v>12</v>
      </c>
      <c r="M114" s="25" t="n">
        <v>16</v>
      </c>
      <c r="N114" s="25" t="n">
        <v>11</v>
      </c>
      <c r="O114" s="25" t="n">
        <v>23</v>
      </c>
      <c r="P114" s="25" t="n">
        <v>13</v>
      </c>
      <c r="Q114" s="25" t="n">
        <v>13</v>
      </c>
      <c r="R114" s="25" t="n">
        <v>12</v>
      </c>
      <c r="S114" s="25" t="n">
        <v>22</v>
      </c>
      <c r="T114" s="36" t="n">
        <f aca="false">I114/I126*100</f>
        <v>6.77966101694915</v>
      </c>
      <c r="U114" s="36" t="n">
        <f aca="false">J114/J126*100</f>
        <v>10.5263157894737</v>
      </c>
      <c r="V114" s="36" t="n">
        <f aca="false">K114/K126*100</f>
        <v>9.44881889763779</v>
      </c>
      <c r="W114" s="36" t="n">
        <f aca="false">L114/L126*100</f>
        <v>8.75912408759124</v>
      </c>
      <c r="X114" s="36" t="n">
        <f aca="false">M114/M126*100</f>
        <v>11.2676056338028</v>
      </c>
    </row>
    <row r="115" customFormat="false" ht="13" hidden="false" customHeight="false" outlineLevel="0" collapsed="false">
      <c r="A115" s="37" t="s">
        <v>29</v>
      </c>
      <c r="B115" s="11" t="n">
        <v>5</v>
      </c>
      <c r="C115" s="12" t="n">
        <v>13</v>
      </c>
      <c r="D115" s="12" t="n">
        <v>4</v>
      </c>
      <c r="E115" s="12" t="n">
        <v>10</v>
      </c>
      <c r="F115" s="12" t="n">
        <v>7</v>
      </c>
      <c r="G115" s="12" t="n">
        <v>5</v>
      </c>
      <c r="H115" s="12" t="n">
        <v>8</v>
      </c>
      <c r="I115" s="12" t="n">
        <v>5</v>
      </c>
      <c r="J115" s="25" t="n">
        <v>6</v>
      </c>
      <c r="K115" s="25" t="n">
        <v>7</v>
      </c>
      <c r="L115" s="25" t="n">
        <v>7</v>
      </c>
      <c r="M115" s="25" t="n">
        <v>3</v>
      </c>
      <c r="N115" s="25" t="n">
        <v>3</v>
      </c>
      <c r="O115" s="25" t="n">
        <v>5</v>
      </c>
      <c r="P115" s="25" t="n">
        <v>6</v>
      </c>
      <c r="Q115" s="25" t="n">
        <v>8</v>
      </c>
      <c r="R115" s="25" t="n">
        <v>4</v>
      </c>
      <c r="S115" s="25" t="n">
        <v>4</v>
      </c>
      <c r="T115" s="36" t="n">
        <f aca="false">I115/I126*100</f>
        <v>4.23728813559322</v>
      </c>
      <c r="U115" s="36" t="n">
        <f aca="false">J115/J126*100</f>
        <v>5.26315789473684</v>
      </c>
      <c r="V115" s="36" t="n">
        <f aca="false">K115/K126*100</f>
        <v>5.51181102362205</v>
      </c>
      <c r="W115" s="36" t="n">
        <f aca="false">L115/L126*100</f>
        <v>5.10948905109489</v>
      </c>
      <c r="X115" s="36" t="n">
        <f aca="false">M115/M126*100</f>
        <v>2.11267605633803</v>
      </c>
    </row>
    <row r="116" customFormat="false" ht="13" hidden="false" customHeight="false" outlineLevel="0" collapsed="false">
      <c r="A116" s="37" t="s">
        <v>30</v>
      </c>
      <c r="B116" s="11" t="n">
        <v>3</v>
      </c>
      <c r="C116" s="12" t="n">
        <v>17</v>
      </c>
      <c r="D116" s="12" t="n">
        <v>9</v>
      </c>
      <c r="E116" s="12" t="n">
        <v>12</v>
      </c>
      <c r="F116" s="12" t="n">
        <v>6</v>
      </c>
      <c r="G116" s="12" t="n">
        <v>4</v>
      </c>
      <c r="H116" s="12" t="n">
        <v>6</v>
      </c>
      <c r="I116" s="12" t="n">
        <v>5</v>
      </c>
      <c r="J116" s="25" t="n">
        <v>3</v>
      </c>
      <c r="K116" s="25" t="n">
        <v>9</v>
      </c>
      <c r="L116" s="25" t="n">
        <v>5</v>
      </c>
      <c r="M116" s="25" t="n">
        <v>8</v>
      </c>
      <c r="N116" s="25" t="n">
        <v>9</v>
      </c>
      <c r="O116" s="25" t="n">
        <v>10</v>
      </c>
      <c r="P116" s="25" t="n">
        <v>8</v>
      </c>
      <c r="Q116" s="25" t="n">
        <v>7</v>
      </c>
      <c r="R116" s="25" t="n">
        <v>9</v>
      </c>
      <c r="S116" s="25" t="n">
        <v>7</v>
      </c>
      <c r="T116" s="36" t="n">
        <f aca="false">I116/I126*100</f>
        <v>4.23728813559322</v>
      </c>
      <c r="U116" s="36" t="n">
        <f aca="false">J116/J126*100</f>
        <v>2.63157894736842</v>
      </c>
      <c r="V116" s="36" t="n">
        <f aca="false">K116/K126*100</f>
        <v>7.08661417322835</v>
      </c>
      <c r="W116" s="36" t="n">
        <f aca="false">L116/L126*100</f>
        <v>3.64963503649635</v>
      </c>
      <c r="X116" s="36" t="n">
        <f aca="false">M116/M126*100</f>
        <v>5.63380281690141</v>
      </c>
    </row>
    <row r="117" customFormat="false" ht="13" hidden="false" customHeight="false" outlineLevel="0" collapsed="false">
      <c r="A117" s="37" t="s">
        <v>31</v>
      </c>
      <c r="B117" s="11" t="n">
        <v>2</v>
      </c>
      <c r="C117" s="12" t="n">
        <v>4</v>
      </c>
      <c r="D117" s="12" t="n">
        <v>3</v>
      </c>
      <c r="E117" s="12" t="n">
        <v>13</v>
      </c>
      <c r="F117" s="12" t="n">
        <v>5</v>
      </c>
      <c r="G117" s="12" t="n">
        <v>8</v>
      </c>
      <c r="H117" s="12" t="n">
        <v>2</v>
      </c>
      <c r="I117" s="12" t="n">
        <v>8</v>
      </c>
      <c r="J117" s="25" t="n">
        <v>9</v>
      </c>
      <c r="K117" s="25" t="n">
        <v>1</v>
      </c>
      <c r="L117" s="25" t="n">
        <v>17</v>
      </c>
      <c r="M117" s="25" t="n">
        <v>11</v>
      </c>
      <c r="N117" s="25" t="n">
        <v>17</v>
      </c>
      <c r="O117" s="25" t="n">
        <v>32</v>
      </c>
      <c r="P117" s="25" t="n">
        <v>17</v>
      </c>
      <c r="Q117" s="25" t="n">
        <v>8</v>
      </c>
      <c r="R117" s="25" t="n">
        <v>22</v>
      </c>
      <c r="S117" s="25" t="n">
        <v>26</v>
      </c>
      <c r="T117" s="36" t="n">
        <f aca="false">I117/I126*100</f>
        <v>6.77966101694915</v>
      </c>
      <c r="U117" s="36" t="n">
        <f aca="false">J117/J126*100</f>
        <v>7.89473684210526</v>
      </c>
      <c r="V117" s="36" t="n">
        <f aca="false">K117/K126*100</f>
        <v>0.78740157480315</v>
      </c>
      <c r="W117" s="36" t="n">
        <f aca="false">L117/L126*100</f>
        <v>12.4087591240876</v>
      </c>
      <c r="X117" s="36" t="n">
        <f aca="false">M117/M126*100</f>
        <v>7.74647887323944</v>
      </c>
    </row>
    <row r="118" customFormat="false" ht="13" hidden="false" customHeight="false" outlineLevel="0" collapsed="false">
      <c r="A118" s="37" t="s">
        <v>32</v>
      </c>
      <c r="B118" s="11" t="n">
        <v>2</v>
      </c>
      <c r="C118" s="12" t="n">
        <v>5</v>
      </c>
      <c r="D118" s="12" t="n">
        <v>3</v>
      </c>
      <c r="E118" s="12" t="n">
        <v>4</v>
      </c>
      <c r="F118" s="12" t="n">
        <v>5</v>
      </c>
      <c r="G118" s="12" t="n">
        <v>2</v>
      </c>
      <c r="H118" s="12" t="n">
        <v>2</v>
      </c>
      <c r="I118" s="12" t="n">
        <v>13</v>
      </c>
      <c r="J118" s="25" t="n">
        <v>3</v>
      </c>
      <c r="K118" s="25" t="n">
        <v>3</v>
      </c>
      <c r="L118" s="25" t="n">
        <v>4</v>
      </c>
      <c r="M118" s="25" t="n">
        <v>9</v>
      </c>
      <c r="N118" s="25" t="n">
        <v>5</v>
      </c>
      <c r="O118" s="25" t="n">
        <v>6</v>
      </c>
      <c r="P118" s="25" t="n">
        <v>3</v>
      </c>
      <c r="Q118" s="25" t="n">
        <v>3</v>
      </c>
      <c r="R118" s="25" t="n">
        <v>3</v>
      </c>
      <c r="S118" s="25" t="n">
        <v>4</v>
      </c>
      <c r="T118" s="36" t="n">
        <f aca="false">I118/I126*100</f>
        <v>11.0169491525424</v>
      </c>
      <c r="U118" s="36" t="n">
        <f aca="false">J118/J126*100</f>
        <v>2.63157894736842</v>
      </c>
      <c r="V118" s="36" t="n">
        <f aca="false">K118/K126*100</f>
        <v>2.36220472440945</v>
      </c>
      <c r="W118" s="36" t="n">
        <f aca="false">L118/L126*100</f>
        <v>2.91970802919708</v>
      </c>
      <c r="X118" s="36" t="n">
        <f aca="false">M118/M126*100</f>
        <v>6.33802816901408</v>
      </c>
    </row>
    <row r="119" customFormat="false" ht="13" hidden="false" customHeight="false" outlineLevel="0" collapsed="false">
      <c r="A119" s="37" t="s">
        <v>33</v>
      </c>
      <c r="B119" s="11" t="n">
        <v>3</v>
      </c>
      <c r="C119" s="12" t="n">
        <v>11</v>
      </c>
      <c r="D119" s="12" t="n">
        <v>4</v>
      </c>
      <c r="E119" s="12" t="n">
        <v>3</v>
      </c>
      <c r="F119" s="12" t="n">
        <v>2</v>
      </c>
      <c r="G119" s="12" t="n">
        <v>5</v>
      </c>
      <c r="H119" s="12" t="n">
        <v>1</v>
      </c>
      <c r="I119" s="12" t="n">
        <v>5</v>
      </c>
      <c r="J119" s="25" t="n">
        <v>4</v>
      </c>
      <c r="K119" s="25" t="n">
        <v>6</v>
      </c>
      <c r="L119" s="25" t="n">
        <v>5</v>
      </c>
      <c r="M119" s="25" t="n">
        <v>6</v>
      </c>
      <c r="N119" s="25" t="n">
        <v>3</v>
      </c>
      <c r="O119" s="25" t="n">
        <v>5</v>
      </c>
      <c r="P119" s="25" t="n">
        <v>5</v>
      </c>
      <c r="Q119" s="25" t="n">
        <v>9</v>
      </c>
      <c r="R119" s="25" t="n">
        <v>10</v>
      </c>
      <c r="S119" s="25" t="n">
        <v>14</v>
      </c>
      <c r="T119" s="36" t="n">
        <f aca="false">I119/I126*100</f>
        <v>4.23728813559322</v>
      </c>
      <c r="U119" s="36" t="n">
        <f aca="false">J119/J126*100</f>
        <v>3.50877192982456</v>
      </c>
      <c r="V119" s="36" t="n">
        <f aca="false">K119/K126*100</f>
        <v>4.7244094488189</v>
      </c>
      <c r="W119" s="36" t="n">
        <f aca="false">L119/L126*100</f>
        <v>3.64963503649635</v>
      </c>
      <c r="X119" s="36" t="n">
        <f aca="false">M119/M126*100</f>
        <v>4.22535211267606</v>
      </c>
    </row>
    <row r="120" customFormat="false" ht="13" hidden="false" customHeight="false" outlineLevel="0" collapsed="false">
      <c r="A120" s="37" t="s">
        <v>34</v>
      </c>
      <c r="B120" s="11" t="n">
        <v>7</v>
      </c>
      <c r="C120" s="12" t="n">
        <v>13</v>
      </c>
      <c r="D120" s="12" t="n">
        <v>16</v>
      </c>
      <c r="E120" s="12" t="n">
        <v>8</v>
      </c>
      <c r="F120" s="12" t="n">
        <v>11</v>
      </c>
      <c r="G120" s="12" t="n">
        <v>10</v>
      </c>
      <c r="H120" s="12" t="n">
        <v>4</v>
      </c>
      <c r="I120" s="12" t="n">
        <v>4</v>
      </c>
      <c r="J120" s="25" t="n">
        <v>6</v>
      </c>
      <c r="K120" s="25" t="n">
        <v>2</v>
      </c>
      <c r="L120" s="25" t="n">
        <v>3</v>
      </c>
      <c r="M120" s="25" t="n">
        <v>4</v>
      </c>
      <c r="N120" s="25" t="n">
        <f aca="false">SUM(N121:N125)</f>
        <v>8</v>
      </c>
      <c r="O120" s="25" t="n">
        <v>4</v>
      </c>
      <c r="P120" s="25" t="n">
        <v>7</v>
      </c>
      <c r="Q120" s="25" t="n">
        <v>18</v>
      </c>
      <c r="R120" s="25" t="n">
        <v>5</v>
      </c>
      <c r="S120" s="25" t="n">
        <v>13</v>
      </c>
      <c r="T120" s="36" t="n">
        <f aca="false">I120/I126*100</f>
        <v>3.38983050847458</v>
      </c>
      <c r="U120" s="36" t="n">
        <f aca="false">J120/J126*100</f>
        <v>5.26315789473684</v>
      </c>
      <c r="V120" s="36" t="n">
        <f aca="false">K120/K126*100</f>
        <v>1.5748031496063</v>
      </c>
      <c r="W120" s="36" t="n">
        <f aca="false">L120/L126*100</f>
        <v>2.18978102189781</v>
      </c>
      <c r="X120" s="36" t="n">
        <f aca="false">M120/M126*100</f>
        <v>2.8169014084507</v>
      </c>
    </row>
    <row r="121" customFormat="false" ht="12.5" hidden="false" customHeight="false" outlineLevel="0" collapsed="false">
      <c r="A121" s="39" t="s">
        <v>35</v>
      </c>
      <c r="B121" s="40" t="n">
        <v>3</v>
      </c>
      <c r="C121" s="41" t="n">
        <v>8</v>
      </c>
      <c r="D121" s="41" t="n">
        <v>7</v>
      </c>
      <c r="E121" s="41" t="n">
        <v>1</v>
      </c>
      <c r="F121" s="41" t="n">
        <v>3</v>
      </c>
      <c r="G121" s="41" t="n">
        <v>6</v>
      </c>
      <c r="H121" s="41" t="n">
        <v>1</v>
      </c>
      <c r="I121" s="41" t="n">
        <v>0</v>
      </c>
      <c r="J121" s="42" t="n">
        <v>2</v>
      </c>
      <c r="K121" s="42" t="n">
        <v>2</v>
      </c>
      <c r="L121" s="42" t="n">
        <v>1</v>
      </c>
      <c r="M121" s="42" t="n">
        <v>1</v>
      </c>
      <c r="N121" s="42" t="n">
        <v>2</v>
      </c>
      <c r="O121" s="42" t="n">
        <v>0</v>
      </c>
      <c r="P121" s="42" t="n">
        <v>2</v>
      </c>
      <c r="Q121" s="42" t="n">
        <v>2</v>
      </c>
      <c r="R121" s="42" t="n">
        <v>0</v>
      </c>
      <c r="S121" s="42" t="n">
        <v>3</v>
      </c>
      <c r="T121" s="33"/>
      <c r="U121" s="33"/>
      <c r="V121" s="33"/>
      <c r="W121" s="33"/>
      <c r="X121" s="33"/>
    </row>
    <row r="122" customFormat="false" ht="12.5" hidden="false" customHeight="false" outlineLevel="0" collapsed="false">
      <c r="A122" s="39" t="s">
        <v>36</v>
      </c>
      <c r="B122" s="40" t="n">
        <v>3</v>
      </c>
      <c r="C122" s="41" t="n">
        <v>2</v>
      </c>
      <c r="D122" s="41" t="n">
        <v>6</v>
      </c>
      <c r="E122" s="41" t="n">
        <v>6</v>
      </c>
      <c r="F122" s="41" t="n">
        <v>5</v>
      </c>
      <c r="G122" s="41" t="n">
        <v>4</v>
      </c>
      <c r="H122" s="41" t="n">
        <v>2</v>
      </c>
      <c r="I122" s="41" t="n">
        <v>3</v>
      </c>
      <c r="J122" s="42" t="n">
        <v>2</v>
      </c>
      <c r="K122" s="42" t="n">
        <v>0</v>
      </c>
      <c r="L122" s="42" t="n">
        <v>1</v>
      </c>
      <c r="M122" s="42" t="n">
        <v>2</v>
      </c>
      <c r="N122" s="42" t="n">
        <v>2</v>
      </c>
      <c r="O122" s="42" t="n">
        <v>3</v>
      </c>
      <c r="P122" s="42" t="n">
        <v>5</v>
      </c>
      <c r="Q122" s="42" t="n">
        <v>11</v>
      </c>
      <c r="R122" s="42" t="n">
        <v>3</v>
      </c>
      <c r="S122" s="42" t="n">
        <v>4</v>
      </c>
      <c r="T122" s="43"/>
      <c r="U122" s="43"/>
      <c r="V122" s="43"/>
      <c r="W122" s="43"/>
    </row>
    <row r="123" customFormat="false" ht="12.5" hidden="false" customHeight="false" outlineLevel="0" collapsed="false">
      <c r="A123" s="39" t="s">
        <v>37</v>
      </c>
      <c r="B123" s="40" t="n">
        <v>1</v>
      </c>
      <c r="C123" s="41" t="n">
        <v>3</v>
      </c>
      <c r="D123" s="41" t="n">
        <v>2</v>
      </c>
      <c r="E123" s="41" t="n">
        <v>0</v>
      </c>
      <c r="F123" s="41" t="n">
        <v>3</v>
      </c>
      <c r="G123" s="41" t="n">
        <v>0</v>
      </c>
      <c r="H123" s="41" t="n">
        <v>0</v>
      </c>
      <c r="I123" s="41" t="n">
        <v>0</v>
      </c>
      <c r="J123" s="42" t="n">
        <v>2</v>
      </c>
      <c r="K123" s="42" t="n">
        <v>0</v>
      </c>
      <c r="L123" s="42" t="n">
        <v>0</v>
      </c>
      <c r="M123" s="42" t="n">
        <v>0</v>
      </c>
      <c r="N123" s="42" t="n">
        <v>2</v>
      </c>
      <c r="O123" s="42" t="n">
        <v>1</v>
      </c>
      <c r="P123" s="42" t="n">
        <v>0</v>
      </c>
      <c r="Q123" s="42" t="n">
        <v>2</v>
      </c>
      <c r="R123" s="42" t="n">
        <v>1</v>
      </c>
      <c r="S123" s="42" t="n">
        <v>5</v>
      </c>
      <c r="T123" s="43"/>
      <c r="U123" s="43"/>
      <c r="V123" s="43"/>
      <c r="W123" s="43"/>
    </row>
    <row r="124" customFormat="false" ht="12.5" hidden="false" customHeight="false" outlineLevel="0" collapsed="false">
      <c r="A124" s="39" t="s">
        <v>38</v>
      </c>
      <c r="B124" s="40" t="n">
        <v>0</v>
      </c>
      <c r="C124" s="41" t="n">
        <v>0</v>
      </c>
      <c r="D124" s="41" t="n">
        <v>1</v>
      </c>
      <c r="E124" s="41" t="n">
        <v>1</v>
      </c>
      <c r="F124" s="41" t="n">
        <v>0</v>
      </c>
      <c r="G124" s="41" t="n">
        <v>0</v>
      </c>
      <c r="H124" s="41" t="n">
        <v>1</v>
      </c>
      <c r="I124" s="41" t="n">
        <v>1</v>
      </c>
      <c r="J124" s="42" t="n">
        <v>0</v>
      </c>
      <c r="K124" s="42" t="n">
        <v>0</v>
      </c>
      <c r="L124" s="42" t="n">
        <v>1</v>
      </c>
      <c r="M124" s="42" t="n">
        <v>1</v>
      </c>
      <c r="N124" s="42" t="n">
        <v>2</v>
      </c>
      <c r="O124" s="42" t="n">
        <v>0</v>
      </c>
      <c r="P124" s="42" t="n">
        <v>0</v>
      </c>
      <c r="Q124" s="42" t="n">
        <v>1</v>
      </c>
      <c r="R124" s="42" t="n">
        <v>1</v>
      </c>
      <c r="S124" s="42" t="n">
        <v>1</v>
      </c>
      <c r="T124" s="43"/>
      <c r="U124" s="43"/>
      <c r="V124" s="43"/>
      <c r="W124" s="43"/>
    </row>
    <row r="125" customFormat="false" ht="13" hidden="false" customHeight="false" outlineLevel="0" collapsed="false">
      <c r="A125" s="39" t="s">
        <v>39</v>
      </c>
      <c r="B125" s="40" t="s">
        <v>40</v>
      </c>
      <c r="C125" s="40" t="s">
        <v>40</v>
      </c>
      <c r="D125" s="40" t="s">
        <v>40</v>
      </c>
      <c r="E125" s="40" t="s">
        <v>40</v>
      </c>
      <c r="F125" s="40" t="s">
        <v>40</v>
      </c>
      <c r="G125" s="40" t="s">
        <v>40</v>
      </c>
      <c r="H125" s="40" t="s">
        <v>40</v>
      </c>
      <c r="I125" s="40" t="s">
        <v>40</v>
      </c>
      <c r="J125" s="40" t="s">
        <v>40</v>
      </c>
      <c r="K125" s="40" t="s">
        <v>40</v>
      </c>
      <c r="L125" s="40" t="s">
        <v>40</v>
      </c>
      <c r="M125" s="40" t="s">
        <v>40</v>
      </c>
      <c r="N125" s="40" t="s">
        <v>40</v>
      </c>
      <c r="O125" s="40" t="s">
        <v>40</v>
      </c>
      <c r="P125" s="40" t="s">
        <v>40</v>
      </c>
      <c r="Q125" s="42" t="n">
        <v>2</v>
      </c>
      <c r="R125" s="42" t="n">
        <v>0</v>
      </c>
      <c r="S125" s="42" t="n">
        <v>0</v>
      </c>
    </row>
    <row r="126" customFormat="false" ht="14" hidden="false" customHeight="false" outlineLevel="0" collapsed="false">
      <c r="A126" s="44" t="s">
        <v>21</v>
      </c>
      <c r="B126" s="45" t="n">
        <f aca="false">SUM(B111:B120)</f>
        <v>80</v>
      </c>
      <c r="C126" s="45" t="n">
        <f aca="false">SUM(C111:C120)</f>
        <v>153</v>
      </c>
      <c r="D126" s="45" t="n">
        <f aca="false">SUM(D111:D120)</f>
        <v>113</v>
      </c>
      <c r="E126" s="45" t="n">
        <f aca="false">SUM(E111:E120)</f>
        <v>146</v>
      </c>
      <c r="F126" s="45" t="n">
        <f aca="false">SUM(F111:F120)</f>
        <v>115</v>
      </c>
      <c r="G126" s="45" t="n">
        <f aca="false">SUM(G111:G120)</f>
        <v>107</v>
      </c>
      <c r="H126" s="45" t="n">
        <f aca="false">SUM(H111:H120)</f>
        <v>88</v>
      </c>
      <c r="I126" s="45" t="n">
        <f aca="false">SUM(I111:I120)</f>
        <v>118</v>
      </c>
      <c r="J126" s="45" t="n">
        <f aca="false">SUM(J111:J120)</f>
        <v>114</v>
      </c>
      <c r="K126" s="45" t="n">
        <f aca="false">SUM(K111:K120)</f>
        <v>127</v>
      </c>
      <c r="L126" s="45" t="n">
        <f aca="false">SUM(L111:L120)</f>
        <v>137</v>
      </c>
      <c r="M126" s="45" t="n">
        <f aca="false">SUM(M111:M120)</f>
        <v>142</v>
      </c>
      <c r="N126" s="45" t="n">
        <f aca="false">SUM(N111:N120)</f>
        <v>137</v>
      </c>
      <c r="O126" s="45" t="n">
        <f aca="false">SUM(O111:O120)</f>
        <v>159</v>
      </c>
      <c r="P126" s="45" t="n">
        <f aca="false">SUM(P111:P120)</f>
        <v>142</v>
      </c>
      <c r="Q126" s="45" t="n">
        <f aca="false">SUM(Q111:Q120)</f>
        <v>187</v>
      </c>
      <c r="R126" s="45" t="n">
        <f aca="false">SUM(R111:R120)</f>
        <v>175</v>
      </c>
      <c r="S126" s="45" t="n">
        <f aca="false">SUM(S111:S120)</f>
        <v>230</v>
      </c>
    </row>
    <row r="127" s="47" customFormat="true" ht="13.5" hidden="false" customHeight="false" outlineLevel="0" collapsed="false">
      <c r="A127" s="31" t="s">
        <v>41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46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</row>
    <row r="128" customFormat="false" ht="12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</row>
    <row r="129" customFormat="false" ht="12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2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2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2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2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2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2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2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2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2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2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2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2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2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2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2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2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2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2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2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2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2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2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2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2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2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2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2.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12.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12.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12.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12.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12.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12.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12.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12.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13" hidden="false" customHeight="false" outlineLevel="0" collapsed="false">
      <c r="A167" s="18"/>
      <c r="B167" s="18"/>
      <c r="C167" s="18"/>
      <c r="D167" s="18"/>
      <c r="E167" s="18"/>
      <c r="F167" s="18"/>
      <c r="L167" s="48"/>
    </row>
    <row r="168" customFormat="false" ht="25.5" hidden="false" customHeight="true" outlineLevel="0" collapsed="false">
      <c r="A168" s="34" t="s">
        <v>42</v>
      </c>
      <c r="B168" s="21" t="s">
        <v>3</v>
      </c>
      <c r="C168" s="21" t="n">
        <v>2006</v>
      </c>
      <c r="D168" s="21" t="n">
        <v>2007</v>
      </c>
      <c r="E168" s="21" t="n">
        <v>2008</v>
      </c>
      <c r="F168" s="22" t="n">
        <v>2009</v>
      </c>
      <c r="G168" s="21" t="n">
        <v>2010</v>
      </c>
      <c r="H168" s="21" t="n">
        <v>2011</v>
      </c>
      <c r="I168" s="21" t="n">
        <v>2012</v>
      </c>
      <c r="J168" s="21" t="n">
        <v>2013</v>
      </c>
      <c r="K168" s="21" t="n">
        <v>2014</v>
      </c>
      <c r="L168" s="7" t="n">
        <v>2015</v>
      </c>
      <c r="M168" s="7" t="n">
        <v>2016</v>
      </c>
      <c r="N168" s="7" t="n">
        <v>2017</v>
      </c>
      <c r="O168" s="7" t="n">
        <v>2018</v>
      </c>
      <c r="P168" s="7" t="n">
        <v>2019</v>
      </c>
      <c r="Q168" s="7" t="n">
        <v>2020</v>
      </c>
      <c r="R168" s="7" t="n">
        <v>2021</v>
      </c>
      <c r="S168" s="7" t="s">
        <v>5</v>
      </c>
    </row>
    <row r="169" customFormat="false" ht="13.5" hidden="false" customHeight="false" outlineLevel="0" collapsed="false">
      <c r="A169" s="8" t="s">
        <v>43</v>
      </c>
      <c r="B169" s="11" t="n">
        <v>65</v>
      </c>
      <c r="C169" s="11" t="n">
        <v>107</v>
      </c>
      <c r="D169" s="11" t="n">
        <v>103</v>
      </c>
      <c r="E169" s="11" t="n">
        <v>102</v>
      </c>
      <c r="F169" s="12" t="n">
        <v>75</v>
      </c>
      <c r="G169" s="12" t="n">
        <v>72</v>
      </c>
      <c r="H169" s="12" t="n">
        <v>54</v>
      </c>
      <c r="I169" s="12" t="n">
        <v>76</v>
      </c>
      <c r="J169" s="12" t="n">
        <v>76</v>
      </c>
      <c r="K169" s="12" t="n">
        <v>81</v>
      </c>
      <c r="L169" s="12" t="n">
        <v>88</v>
      </c>
      <c r="M169" s="12" t="n">
        <v>97</v>
      </c>
      <c r="N169" s="12" t="n">
        <f aca="false">46+22+23</f>
        <v>91</v>
      </c>
      <c r="O169" s="12" t="n">
        <v>93</v>
      </c>
      <c r="P169" s="12" t="n">
        <v>93</v>
      </c>
      <c r="Q169" s="12" t="n">
        <v>110</v>
      </c>
      <c r="R169" s="12" t="n">
        <v>103</v>
      </c>
      <c r="S169" s="12" t="n">
        <v>131</v>
      </c>
    </row>
    <row r="170" customFormat="false" ht="13" hidden="false" customHeight="false" outlineLevel="0" collapsed="false">
      <c r="A170" s="10" t="s">
        <v>44</v>
      </c>
      <c r="B170" s="11" t="n">
        <v>2</v>
      </c>
      <c r="C170" s="11" t="n">
        <v>5</v>
      </c>
      <c r="D170" s="11" t="n">
        <v>0</v>
      </c>
      <c r="E170" s="11" t="n">
        <v>3</v>
      </c>
      <c r="F170" s="12" t="n">
        <v>6</v>
      </c>
      <c r="G170" s="12" t="n">
        <v>9</v>
      </c>
      <c r="H170" s="12" t="n">
        <v>8</v>
      </c>
      <c r="I170" s="12" t="n">
        <v>5</v>
      </c>
      <c r="J170" s="12" t="n">
        <v>7</v>
      </c>
      <c r="K170" s="12" t="n">
        <v>10</v>
      </c>
      <c r="L170" s="12" t="n">
        <v>5</v>
      </c>
      <c r="M170" s="12" t="n">
        <v>3</v>
      </c>
      <c r="N170" s="12" t="n">
        <f aca="false">5+0+2</f>
        <v>7</v>
      </c>
      <c r="O170" s="12" t="n">
        <v>3</v>
      </c>
      <c r="P170" s="12" t="n">
        <v>5</v>
      </c>
      <c r="Q170" s="12" t="n">
        <v>15</v>
      </c>
      <c r="R170" s="12" t="n">
        <v>9</v>
      </c>
      <c r="S170" s="12" t="n">
        <v>18</v>
      </c>
    </row>
    <row r="171" customFormat="false" ht="13" hidden="false" customHeight="false" outlineLevel="0" collapsed="false">
      <c r="A171" s="10" t="s">
        <v>45</v>
      </c>
      <c r="B171" s="11" t="n">
        <v>13</v>
      </c>
      <c r="C171" s="11" t="n">
        <v>41</v>
      </c>
      <c r="D171" s="11" t="n">
        <v>29</v>
      </c>
      <c r="E171" s="11" t="n">
        <v>41</v>
      </c>
      <c r="F171" s="12" t="n">
        <v>34</v>
      </c>
      <c r="G171" s="12" t="n">
        <v>26</v>
      </c>
      <c r="H171" s="12" t="n">
        <v>26</v>
      </c>
      <c r="I171" s="12" t="n">
        <v>37</v>
      </c>
      <c r="J171" s="12" t="n">
        <v>28</v>
      </c>
      <c r="K171" s="12" t="n">
        <v>35</v>
      </c>
      <c r="L171" s="12" t="n">
        <v>44</v>
      </c>
      <c r="M171" s="12" t="n">
        <v>37</v>
      </c>
      <c r="N171" s="12" t="n">
        <f aca="false">16+10+9</f>
        <v>35</v>
      </c>
      <c r="O171" s="12" t="n">
        <v>61</v>
      </c>
      <c r="P171" s="12" t="n">
        <v>44</v>
      </c>
      <c r="Q171" s="12" t="n">
        <v>60</v>
      </c>
      <c r="R171" s="12" t="n">
        <v>57</v>
      </c>
      <c r="S171" s="12" t="n">
        <v>79</v>
      </c>
    </row>
    <row r="172" customFormat="false" ht="13.5" hidden="false" customHeight="false" outlineLevel="0" collapsed="false">
      <c r="A172" s="10" t="s">
        <v>46</v>
      </c>
      <c r="B172" s="11" t="s">
        <v>40</v>
      </c>
      <c r="C172" s="11" t="s">
        <v>40</v>
      </c>
      <c r="D172" s="11" t="s">
        <v>40</v>
      </c>
      <c r="E172" s="11" t="s">
        <v>40</v>
      </c>
      <c r="F172" s="12" t="s">
        <v>40</v>
      </c>
      <c r="G172" s="12" t="s">
        <v>40</v>
      </c>
      <c r="H172" s="12" t="s">
        <v>40</v>
      </c>
      <c r="I172" s="12" t="s">
        <v>40</v>
      </c>
      <c r="J172" s="12" t="n">
        <v>3</v>
      </c>
      <c r="K172" s="12" t="n">
        <v>1</v>
      </c>
      <c r="L172" s="12" t="n">
        <v>0</v>
      </c>
      <c r="M172" s="12" t="n">
        <v>5</v>
      </c>
      <c r="N172" s="12" t="n">
        <f aca="false">3+1+0</f>
        <v>4</v>
      </c>
      <c r="O172" s="12" t="n">
        <v>2</v>
      </c>
      <c r="P172" s="12" t="n">
        <v>0</v>
      </c>
      <c r="Q172" s="12" t="n">
        <v>2</v>
      </c>
      <c r="R172" s="12" t="n">
        <v>6</v>
      </c>
      <c r="S172" s="12" t="n">
        <v>2</v>
      </c>
    </row>
    <row r="173" customFormat="false" ht="14" hidden="false" customHeight="false" outlineLevel="0" collapsed="false">
      <c r="A173" s="44" t="s">
        <v>21</v>
      </c>
      <c r="B173" s="49" t="n">
        <f aca="false">SUM(B169:B171)</f>
        <v>80</v>
      </c>
      <c r="C173" s="49" t="n">
        <f aca="false">SUM(C169:C171)</f>
        <v>153</v>
      </c>
      <c r="D173" s="49" t="n">
        <f aca="false">SUM(D169:D171)</f>
        <v>132</v>
      </c>
      <c r="E173" s="49" t="n">
        <f aca="false">SUM(E169:E171)</f>
        <v>146</v>
      </c>
      <c r="F173" s="49" t="n">
        <f aca="false">SUM(F169:F171)</f>
        <v>115</v>
      </c>
      <c r="G173" s="49" t="n">
        <f aca="false">SUM(G169:G171)</f>
        <v>107</v>
      </c>
      <c r="H173" s="50" t="n">
        <f aca="false">SUM(H169:H171)</f>
        <v>88</v>
      </c>
      <c r="I173" s="49" t="n">
        <f aca="false">SUM(I169:I171)</f>
        <v>118</v>
      </c>
      <c r="J173" s="49" t="n">
        <f aca="false">SUM(J169:J172)</f>
        <v>114</v>
      </c>
      <c r="K173" s="49" t="n">
        <f aca="false">SUM(K169:K172)</f>
        <v>127</v>
      </c>
      <c r="L173" s="49" t="n">
        <f aca="false">SUM(L169:L172)</f>
        <v>137</v>
      </c>
      <c r="M173" s="49" t="n">
        <f aca="false">SUM(M169:M172)</f>
        <v>142</v>
      </c>
      <c r="N173" s="49" t="n">
        <f aca="false">SUM(N169:N172)</f>
        <v>137</v>
      </c>
      <c r="O173" s="51" t="n">
        <f aca="false">SUM(O169:O172)</f>
        <v>159</v>
      </c>
      <c r="P173" s="51" t="n">
        <f aca="false">SUM(P169:P172)</f>
        <v>142</v>
      </c>
      <c r="Q173" s="51" t="n">
        <f aca="false">SUM(Q169:Q172)</f>
        <v>187</v>
      </c>
      <c r="R173" s="51" t="n">
        <f aca="false">SUM(R169:R172)</f>
        <v>175</v>
      </c>
      <c r="S173" s="51" t="n">
        <f aca="false">SUM(S169:S172)</f>
        <v>230</v>
      </c>
    </row>
    <row r="174" customFormat="false" ht="13.5" hidden="false" customHeight="false" outlineLevel="0" collapsed="false">
      <c r="A174" s="31" t="s">
        <v>47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52"/>
    </row>
    <row r="175" customFormat="false" ht="12.5" hidden="false" customHeight="false" outlineLevel="0" collapsed="false">
      <c r="A175" s="18"/>
      <c r="B175" s="18"/>
      <c r="C175" s="18"/>
      <c r="D175" s="18"/>
      <c r="E175" s="18"/>
      <c r="F175" s="18"/>
      <c r="G175" s="53"/>
    </row>
    <row r="176" customFormat="false" ht="12.5" hidden="false" customHeight="false" outlineLevel="0" collapsed="false">
      <c r="A176" s="18"/>
      <c r="B176" s="18"/>
      <c r="C176" s="18"/>
      <c r="D176" s="18"/>
      <c r="E176" s="18"/>
      <c r="F176" s="18"/>
      <c r="G176" s="53"/>
    </row>
    <row r="177" customFormat="false" ht="12.5" hidden="false" customHeight="false" outlineLevel="0" collapsed="false">
      <c r="A177" s="18"/>
      <c r="B177" s="18"/>
      <c r="C177" s="18"/>
      <c r="D177" s="18"/>
      <c r="E177" s="18"/>
      <c r="F177" s="18"/>
      <c r="G177" s="53"/>
    </row>
    <row r="178" customFormat="false" ht="12.5" hidden="false" customHeight="false" outlineLevel="0" collapsed="false">
      <c r="A178" s="18"/>
      <c r="B178" s="18"/>
      <c r="C178" s="18"/>
      <c r="D178" s="18"/>
      <c r="E178" s="18"/>
      <c r="F178" s="18"/>
      <c r="G178" s="53"/>
    </row>
    <row r="179" customFormat="false" ht="12.5" hidden="false" customHeight="false" outlineLevel="0" collapsed="false">
      <c r="A179" s="18"/>
      <c r="B179" s="18"/>
      <c r="C179" s="18"/>
      <c r="D179" s="18"/>
      <c r="E179" s="18"/>
      <c r="F179" s="18"/>
      <c r="G179" s="53"/>
    </row>
    <row r="180" customFormat="false" ht="12.5" hidden="false" customHeight="false" outlineLevel="0" collapsed="false">
      <c r="A180" s="18"/>
      <c r="B180" s="18"/>
      <c r="C180" s="18"/>
      <c r="D180" s="18"/>
      <c r="E180" s="18"/>
      <c r="F180" s="18"/>
      <c r="G180" s="53"/>
    </row>
    <row r="181" customFormat="false" ht="12.5" hidden="false" customHeight="false" outlineLevel="0" collapsed="false">
      <c r="A181" s="18"/>
      <c r="B181" s="18"/>
      <c r="C181" s="18"/>
      <c r="D181" s="18"/>
      <c r="E181" s="18"/>
      <c r="F181" s="18"/>
      <c r="G181" s="53"/>
    </row>
    <row r="182" customFormat="false" ht="12.5" hidden="false" customHeight="false" outlineLevel="0" collapsed="false">
      <c r="A182" s="18"/>
      <c r="B182" s="18"/>
      <c r="C182" s="18"/>
      <c r="D182" s="18"/>
      <c r="E182" s="18"/>
      <c r="F182" s="18"/>
      <c r="G182" s="53"/>
    </row>
    <row r="183" customFormat="false" ht="12.5" hidden="false" customHeight="false" outlineLevel="0" collapsed="false">
      <c r="A183" s="18"/>
      <c r="B183" s="18"/>
      <c r="C183" s="18"/>
      <c r="D183" s="18"/>
      <c r="E183" s="18"/>
      <c r="F183" s="18"/>
      <c r="G183" s="53"/>
    </row>
    <row r="184" customFormat="false" ht="12.5" hidden="false" customHeight="false" outlineLevel="0" collapsed="false">
      <c r="A184" s="18"/>
      <c r="B184" s="18"/>
      <c r="C184" s="18"/>
      <c r="D184" s="18"/>
      <c r="E184" s="18"/>
      <c r="F184" s="18"/>
      <c r="G184" s="53"/>
    </row>
    <row r="185" customFormat="false" ht="12.5" hidden="false" customHeight="false" outlineLevel="0" collapsed="false">
      <c r="A185" s="18"/>
      <c r="B185" s="18"/>
      <c r="C185" s="18"/>
      <c r="D185" s="18"/>
      <c r="E185" s="18"/>
      <c r="F185" s="18"/>
      <c r="G185" s="53"/>
    </row>
    <row r="186" customFormat="false" ht="12.5" hidden="false" customHeight="false" outlineLevel="0" collapsed="false">
      <c r="A186" s="18"/>
      <c r="B186" s="18"/>
      <c r="C186" s="18"/>
      <c r="D186" s="18"/>
      <c r="E186" s="18"/>
      <c r="F186" s="18"/>
      <c r="G186" s="53"/>
    </row>
    <row r="187" customFormat="false" ht="12.5" hidden="false" customHeight="false" outlineLevel="0" collapsed="false">
      <c r="A187" s="18"/>
      <c r="B187" s="18"/>
      <c r="C187" s="18"/>
      <c r="D187" s="18"/>
      <c r="E187" s="18"/>
      <c r="F187" s="18"/>
      <c r="G187" s="53"/>
    </row>
    <row r="188" customFormat="false" ht="12.5" hidden="false" customHeight="false" outlineLevel="0" collapsed="false">
      <c r="A188" s="18"/>
      <c r="B188" s="18"/>
      <c r="C188" s="18"/>
      <c r="D188" s="18"/>
      <c r="E188" s="18"/>
      <c r="F188" s="18"/>
      <c r="G188" s="53"/>
    </row>
    <row r="189" customFormat="false" ht="12.5" hidden="false" customHeight="false" outlineLevel="0" collapsed="false">
      <c r="A189" s="18"/>
      <c r="B189" s="18"/>
      <c r="C189" s="18"/>
      <c r="D189" s="18"/>
      <c r="E189" s="18"/>
      <c r="F189" s="18"/>
      <c r="G189" s="53"/>
    </row>
    <row r="190" customFormat="false" ht="12.5" hidden="false" customHeight="false" outlineLevel="0" collapsed="false">
      <c r="A190" s="18"/>
      <c r="B190" s="18"/>
      <c r="C190" s="18"/>
      <c r="D190" s="18"/>
      <c r="E190" s="18"/>
      <c r="F190" s="18"/>
      <c r="G190" s="53"/>
    </row>
    <row r="191" customFormat="false" ht="12.5" hidden="false" customHeight="false" outlineLevel="0" collapsed="false">
      <c r="A191" s="18"/>
      <c r="B191" s="18"/>
      <c r="C191" s="18"/>
      <c r="D191" s="18"/>
      <c r="E191" s="18"/>
      <c r="F191" s="18"/>
      <c r="G191" s="53"/>
    </row>
    <row r="192" customFormat="false" ht="12.5" hidden="false" customHeight="false" outlineLevel="0" collapsed="false">
      <c r="A192" s="18"/>
      <c r="B192" s="18"/>
      <c r="C192" s="18"/>
      <c r="D192" s="18"/>
      <c r="E192" s="18"/>
      <c r="F192" s="18"/>
      <c r="G192" s="53"/>
    </row>
    <row r="193" customFormat="false" ht="12.5" hidden="false" customHeight="false" outlineLevel="0" collapsed="false">
      <c r="A193" s="18"/>
      <c r="B193" s="18"/>
      <c r="C193" s="18"/>
      <c r="D193" s="18"/>
      <c r="E193" s="18"/>
      <c r="F193" s="18"/>
      <c r="G193" s="53"/>
    </row>
    <row r="194" customFormat="false" ht="12.5" hidden="false" customHeight="false" outlineLevel="0" collapsed="false">
      <c r="A194" s="18"/>
      <c r="B194" s="18" t="s">
        <v>48</v>
      </c>
      <c r="C194" s="18"/>
      <c r="D194" s="18"/>
      <c r="E194" s="18"/>
      <c r="F194" s="18"/>
      <c r="G194" s="53"/>
    </row>
    <row r="195" customFormat="false" ht="12.5" hidden="false" customHeight="false" outlineLevel="0" collapsed="false">
      <c r="A195" s="18"/>
      <c r="B195" s="18"/>
      <c r="C195" s="18"/>
      <c r="D195" s="18"/>
      <c r="E195" s="18"/>
      <c r="F195" s="18"/>
      <c r="G195" s="53"/>
    </row>
    <row r="196" customFormat="false" ht="12.5" hidden="false" customHeight="false" outlineLevel="0" collapsed="false">
      <c r="A196" s="18"/>
      <c r="B196" s="18"/>
      <c r="C196" s="18"/>
      <c r="D196" s="18"/>
      <c r="E196" s="18"/>
      <c r="F196" s="18"/>
      <c r="G196" s="53"/>
    </row>
    <row r="197" customFormat="false" ht="12.5" hidden="false" customHeight="false" outlineLevel="0" collapsed="false">
      <c r="A197" s="18"/>
      <c r="B197" s="18"/>
      <c r="C197" s="18"/>
      <c r="D197" s="18"/>
      <c r="E197" s="18"/>
      <c r="F197" s="18"/>
      <c r="G197" s="53"/>
    </row>
    <row r="198" customFormat="false" ht="12.5" hidden="false" customHeight="false" outlineLevel="0" collapsed="false">
      <c r="A198" s="18"/>
      <c r="B198" s="18"/>
      <c r="C198" s="18"/>
      <c r="D198" s="18"/>
      <c r="E198" s="18"/>
      <c r="F198" s="18"/>
      <c r="G198" s="53"/>
    </row>
    <row r="199" customFormat="false" ht="12.5" hidden="false" customHeight="false" outlineLevel="0" collapsed="false">
      <c r="A199" s="18"/>
      <c r="B199" s="18"/>
      <c r="C199" s="18"/>
      <c r="D199" s="18"/>
      <c r="E199" s="18"/>
      <c r="F199" s="18"/>
      <c r="G199" s="53"/>
    </row>
    <row r="200" customFormat="false" ht="12.5" hidden="false" customHeight="false" outlineLevel="0" collapsed="false">
      <c r="A200" s="18"/>
      <c r="B200" s="18"/>
      <c r="C200" s="18"/>
      <c r="D200" s="18"/>
      <c r="E200" s="18"/>
      <c r="F200" s="18"/>
      <c r="G200" s="53"/>
    </row>
    <row r="201" customFormat="false" ht="12.5" hidden="false" customHeight="false" outlineLevel="0" collapsed="false">
      <c r="A201" s="18"/>
      <c r="B201" s="18"/>
      <c r="C201" s="18"/>
      <c r="D201" s="18"/>
      <c r="E201" s="18"/>
      <c r="F201" s="18"/>
      <c r="G201" s="53"/>
    </row>
    <row r="202" customFormat="false" ht="12.5" hidden="false" customHeight="false" outlineLevel="0" collapsed="false">
      <c r="A202" s="18"/>
      <c r="B202" s="18"/>
      <c r="C202" s="18"/>
      <c r="D202" s="18"/>
      <c r="E202" s="18"/>
      <c r="F202" s="18"/>
      <c r="G202" s="53"/>
    </row>
    <row r="203" customFormat="false" ht="12.5" hidden="false" customHeight="false" outlineLevel="0" collapsed="false">
      <c r="A203" s="18"/>
      <c r="B203" s="18"/>
      <c r="C203" s="18"/>
      <c r="D203" s="18"/>
      <c r="E203" s="18"/>
      <c r="F203" s="18"/>
      <c r="G203" s="53"/>
    </row>
    <row r="204" customFormat="false" ht="12.5" hidden="false" customHeight="false" outlineLevel="0" collapsed="false">
      <c r="A204" s="18"/>
      <c r="B204" s="18"/>
      <c r="C204" s="18"/>
      <c r="D204" s="18"/>
      <c r="E204" s="18"/>
      <c r="F204" s="18"/>
      <c r="G204" s="53"/>
    </row>
    <row r="205" customFormat="false" ht="13" hidden="false" customHeight="false" outlineLevel="0" collapsed="false">
      <c r="A205" s="18"/>
      <c r="B205" s="18"/>
      <c r="C205" s="18"/>
      <c r="D205" s="18"/>
      <c r="E205" s="18"/>
      <c r="F205" s="18"/>
      <c r="G205" s="53"/>
    </row>
    <row r="206" customFormat="false" ht="21.75" hidden="false" customHeight="true" outlineLevel="0" collapsed="false">
      <c r="A206" s="54" t="s">
        <v>49</v>
      </c>
      <c r="B206" s="35" t="s">
        <v>3</v>
      </c>
      <c r="C206" s="35" t="n">
        <v>2006</v>
      </c>
      <c r="D206" s="35" t="n">
        <v>2007</v>
      </c>
      <c r="E206" s="35" t="n">
        <v>2008</v>
      </c>
      <c r="F206" s="22" t="n">
        <v>2009</v>
      </c>
      <c r="G206" s="21" t="n">
        <v>2010</v>
      </c>
      <c r="H206" s="21" t="n">
        <v>2011</v>
      </c>
      <c r="I206" s="22" t="n">
        <v>2012</v>
      </c>
      <c r="J206" s="5" t="n">
        <v>2013</v>
      </c>
      <c r="K206" s="5" t="n">
        <v>2014</v>
      </c>
      <c r="L206" s="7" t="n">
        <v>2015</v>
      </c>
      <c r="M206" s="7" t="n">
        <v>2016</v>
      </c>
      <c r="N206" s="7" t="n">
        <v>2017</v>
      </c>
      <c r="O206" s="7" t="n">
        <v>2018</v>
      </c>
      <c r="P206" s="7" t="n">
        <v>2019</v>
      </c>
      <c r="Q206" s="7" t="n">
        <v>2020</v>
      </c>
      <c r="R206" s="7" t="n">
        <v>2021</v>
      </c>
      <c r="S206" s="7" t="s">
        <v>5</v>
      </c>
    </row>
    <row r="207" customFormat="false" ht="13.5" hidden="false" customHeight="false" outlineLevel="0" collapsed="false">
      <c r="A207" s="55" t="s">
        <v>50</v>
      </c>
      <c r="B207" s="12" t="n">
        <v>76</v>
      </c>
      <c r="C207" s="12" t="n">
        <v>145</v>
      </c>
      <c r="D207" s="12" t="n">
        <v>127</v>
      </c>
      <c r="E207" s="12" t="n">
        <v>139</v>
      </c>
      <c r="F207" s="12" t="n">
        <v>103</v>
      </c>
      <c r="G207" s="12" t="n">
        <v>101</v>
      </c>
      <c r="H207" s="12" t="n">
        <v>82</v>
      </c>
      <c r="I207" s="12" t="n">
        <v>112</v>
      </c>
      <c r="J207" s="56" t="n">
        <v>98</v>
      </c>
      <c r="K207" s="56" t="n">
        <v>115</v>
      </c>
      <c r="L207" s="56" t="n">
        <v>124</v>
      </c>
      <c r="M207" s="56" t="n">
        <v>132</v>
      </c>
      <c r="N207" s="56" t="n">
        <f aca="false">26+41+33+32</f>
        <v>132</v>
      </c>
      <c r="O207" s="9" t="n">
        <v>148</v>
      </c>
      <c r="P207" s="12" t="n">
        <v>128</v>
      </c>
      <c r="Q207" s="12" t="n">
        <v>167</v>
      </c>
      <c r="R207" s="12" t="n">
        <v>167</v>
      </c>
      <c r="S207" s="12" t="n">
        <v>212</v>
      </c>
    </row>
    <row r="208" customFormat="false" ht="13.5" hidden="false" customHeight="false" outlineLevel="0" collapsed="false">
      <c r="A208" s="57" t="s">
        <v>51</v>
      </c>
      <c r="B208" s="15" t="n">
        <v>4</v>
      </c>
      <c r="C208" s="15" t="n">
        <v>8</v>
      </c>
      <c r="D208" s="15" t="n">
        <v>5</v>
      </c>
      <c r="E208" s="15" t="n">
        <v>7</v>
      </c>
      <c r="F208" s="15" t="n">
        <v>12</v>
      </c>
      <c r="G208" s="15" t="n">
        <v>6</v>
      </c>
      <c r="H208" s="15" t="n">
        <v>6</v>
      </c>
      <c r="I208" s="15" t="n">
        <v>6</v>
      </c>
      <c r="J208" s="27" t="n">
        <v>16</v>
      </c>
      <c r="K208" s="27" t="n">
        <v>12</v>
      </c>
      <c r="L208" s="27" t="n">
        <v>13</v>
      </c>
      <c r="M208" s="27" t="n">
        <v>10</v>
      </c>
      <c r="N208" s="27" t="n">
        <f aca="false">2+1+0+2</f>
        <v>5</v>
      </c>
      <c r="O208" s="14" t="n">
        <v>11</v>
      </c>
      <c r="P208" s="12" t="n">
        <v>14</v>
      </c>
      <c r="Q208" s="12" t="n">
        <v>20</v>
      </c>
      <c r="R208" s="12" t="n">
        <v>8</v>
      </c>
      <c r="S208" s="12" t="n">
        <v>18</v>
      </c>
    </row>
    <row r="209" customFormat="false" ht="14" hidden="false" customHeight="false" outlineLevel="0" collapsed="false">
      <c r="A209" s="44" t="s">
        <v>21</v>
      </c>
      <c r="B209" s="58" t="n">
        <f aca="false">B207+B208</f>
        <v>80</v>
      </c>
      <c r="C209" s="58" t="n">
        <f aca="false">C207+C208</f>
        <v>153</v>
      </c>
      <c r="D209" s="58" t="n">
        <f aca="false">D207+D208</f>
        <v>132</v>
      </c>
      <c r="E209" s="58" t="n">
        <f aca="false">E207+E208</f>
        <v>146</v>
      </c>
      <c r="F209" s="58" t="n">
        <f aca="false">SUM(F207:F208)</f>
        <v>115</v>
      </c>
      <c r="G209" s="58" t="n">
        <f aca="false">SUM(G207:G208)</f>
        <v>107</v>
      </c>
      <c r="H209" s="50" t="n">
        <f aca="false">SUM(H207:H208)</f>
        <v>88</v>
      </c>
      <c r="I209" s="50" t="n">
        <f aca="false">SUM(I207:I208)</f>
        <v>118</v>
      </c>
      <c r="J209" s="50" t="n">
        <f aca="false">SUM(J207:J208)</f>
        <v>114</v>
      </c>
      <c r="K209" s="50" t="n">
        <f aca="false">SUM(K207:K208)</f>
        <v>127</v>
      </c>
      <c r="L209" s="50" t="n">
        <f aca="false">SUM(L207:L208)</f>
        <v>137</v>
      </c>
      <c r="M209" s="45" t="n">
        <f aca="false">SUM(M207:M208)</f>
        <v>142</v>
      </c>
      <c r="N209" s="45" t="n">
        <f aca="false">SUM(N207:N208)</f>
        <v>137</v>
      </c>
      <c r="O209" s="59" t="n">
        <f aca="false">SUM(O207:O208)</f>
        <v>159</v>
      </c>
      <c r="P209" s="59" t="n">
        <f aca="false">SUM(P207:P208)</f>
        <v>142</v>
      </c>
      <c r="Q209" s="59" t="n">
        <f aca="false">SUM(Q207:Q208)</f>
        <v>187</v>
      </c>
      <c r="R209" s="59" t="n">
        <f aca="false">SUM(R207:R208)</f>
        <v>175</v>
      </c>
      <c r="S209" s="59" t="n">
        <f aca="false">SUM(S207:S208)</f>
        <v>230</v>
      </c>
    </row>
    <row r="210" customFormat="false" ht="13.5" hidden="false" customHeight="false" outlineLevel="0" collapsed="false">
      <c r="A210" s="31" t="s">
        <v>52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46"/>
    </row>
    <row r="211" customFormat="false" ht="12.5" hidden="false" customHeight="false" outlineLevel="0" collapsed="false">
      <c r="A211" s="18"/>
      <c r="B211" s="18"/>
      <c r="C211" s="18"/>
      <c r="D211" s="18"/>
      <c r="E211" s="18"/>
      <c r="F211" s="18"/>
    </row>
    <row r="212" customFormat="false" ht="12.5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12.5" hidden="false" customHeight="false" outlineLevel="0" collapsed="false">
      <c r="A213" s="18"/>
      <c r="B213" s="18"/>
      <c r="C213" s="18"/>
      <c r="D213" s="18"/>
      <c r="E213" s="18"/>
      <c r="F213" s="18"/>
    </row>
    <row r="214" customFormat="false" ht="12.5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12.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2.5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12.5" hidden="false" customHeight="false" outlineLevel="0" collapsed="false">
      <c r="A217" s="18"/>
      <c r="B217" s="18"/>
      <c r="C217" s="18"/>
      <c r="D217" s="18"/>
      <c r="E217" s="18"/>
      <c r="F217" s="18"/>
    </row>
    <row r="218" customFormat="false" ht="12.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12.5" hidden="false" customHeight="false" outlineLevel="0" collapsed="false">
      <c r="A219" s="18"/>
      <c r="B219" s="18"/>
      <c r="C219" s="18"/>
      <c r="D219" s="18"/>
      <c r="E219" s="18"/>
      <c r="F219" s="18"/>
    </row>
    <row r="220" customFormat="false" ht="12.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2.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2.5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12.5" hidden="false" customHeight="false" outlineLevel="0" collapsed="false">
      <c r="A223" s="18"/>
      <c r="B223" s="18"/>
      <c r="C223" s="18"/>
      <c r="D223" s="18"/>
      <c r="E223" s="18"/>
      <c r="F223" s="18"/>
    </row>
    <row r="224" customFormat="false" ht="12.5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12.5" hidden="false" customHeight="false" outlineLevel="0" collapsed="false">
      <c r="A225" s="18"/>
      <c r="B225" s="18"/>
      <c r="C225" s="18"/>
      <c r="D225" s="18"/>
      <c r="E225" s="18"/>
      <c r="F225" s="18"/>
    </row>
    <row r="226" customFormat="false" ht="12.5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12.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12.5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12.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2.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2.5" hidden="false" customHeight="false" outlineLevel="0" collapsed="false">
      <c r="A231" s="18"/>
      <c r="B231" s="18"/>
      <c r="C231" s="18"/>
      <c r="D231" s="18"/>
      <c r="E231" s="18"/>
      <c r="F231" s="18"/>
    </row>
    <row r="232" customFormat="false" ht="12.5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12.5" hidden="false" customHeight="false" outlineLevel="0" collapsed="false">
      <c r="A233" s="18"/>
      <c r="B233" s="18"/>
      <c r="C233" s="18"/>
      <c r="D233" s="18"/>
      <c r="E233" s="18"/>
      <c r="F233" s="18"/>
    </row>
    <row r="234" customFormat="false" ht="12.5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12.5" hidden="false" customHeight="false" outlineLevel="0" collapsed="false">
      <c r="A235" s="18"/>
      <c r="B235" s="18"/>
      <c r="C235" s="18"/>
      <c r="D235" s="18"/>
      <c r="E235" s="18"/>
      <c r="F235" s="18"/>
    </row>
    <row r="236" customFormat="false" ht="12.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2.5" hidden="false" customHeight="false" outlineLevel="0" collapsed="false">
      <c r="A237" s="18"/>
      <c r="B237" s="18"/>
      <c r="C237" s="18"/>
      <c r="D237" s="18"/>
      <c r="E237" s="18"/>
      <c r="F237" s="18"/>
    </row>
    <row r="238" customFormat="false" ht="12.5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12.5" hidden="false" customHeight="false" outlineLevel="0" collapsed="false">
      <c r="A239" s="18"/>
      <c r="B239" s="18"/>
      <c r="C239" s="18"/>
      <c r="D239" s="18"/>
      <c r="E239" s="18"/>
      <c r="F239" s="18"/>
    </row>
    <row r="240" customFormat="false" ht="12.5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12.5" hidden="false" customHeight="false" outlineLevel="0" collapsed="false">
      <c r="A241" s="18"/>
      <c r="B241" s="18"/>
      <c r="C241" s="18"/>
      <c r="D241" s="18"/>
      <c r="E241" s="18"/>
      <c r="F241" s="18"/>
    </row>
    <row r="242" customFormat="false" ht="12.5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13" hidden="false" customHeight="false" outlineLevel="0" collapsed="false">
      <c r="A243" s="18"/>
      <c r="B243" s="18"/>
      <c r="C243" s="18"/>
      <c r="D243" s="18"/>
      <c r="E243" s="18"/>
      <c r="F243" s="18"/>
    </row>
    <row r="244" customFormat="false" ht="22.5" hidden="false" customHeight="true" outlineLevel="0" collapsed="false">
      <c r="A244" s="60" t="s">
        <v>53</v>
      </c>
      <c r="B244" s="21" t="s">
        <v>3</v>
      </c>
      <c r="C244" s="21" t="n">
        <v>2006</v>
      </c>
      <c r="D244" s="21" t="n">
        <v>2007</v>
      </c>
      <c r="E244" s="21" t="n">
        <v>2008</v>
      </c>
      <c r="F244" s="22" t="n">
        <v>2009</v>
      </c>
      <c r="G244" s="21" t="n">
        <v>2010</v>
      </c>
      <c r="H244" s="21" t="n">
        <v>2011</v>
      </c>
      <c r="I244" s="21" t="n">
        <v>2012</v>
      </c>
      <c r="J244" s="21" t="n">
        <v>2013</v>
      </c>
      <c r="K244" s="21" t="n">
        <v>2014</v>
      </c>
      <c r="L244" s="7" t="n">
        <v>2015</v>
      </c>
      <c r="M244" s="7" t="n">
        <v>2016</v>
      </c>
      <c r="N244" s="7" t="n">
        <v>2017</v>
      </c>
      <c r="O244" s="7" t="n">
        <v>2018</v>
      </c>
      <c r="P244" s="7" t="n">
        <v>2019</v>
      </c>
      <c r="Q244" s="7" t="n">
        <v>2020</v>
      </c>
      <c r="R244" s="7" t="n">
        <v>2021</v>
      </c>
      <c r="S244" s="7" t="s">
        <v>5</v>
      </c>
    </row>
    <row r="245" customFormat="false" ht="13.5" hidden="false" customHeight="false" outlineLevel="0" collapsed="false">
      <c r="A245" s="10" t="s">
        <v>6</v>
      </c>
      <c r="B245" s="11" t="n">
        <v>8</v>
      </c>
      <c r="C245" s="11" t="n">
        <v>64</v>
      </c>
      <c r="D245" s="11" t="n">
        <v>97</v>
      </c>
      <c r="E245" s="11" t="n">
        <v>158</v>
      </c>
      <c r="F245" s="12" t="n">
        <v>244</v>
      </c>
      <c r="G245" s="12" t="n">
        <v>305</v>
      </c>
      <c r="H245" s="12" t="n">
        <v>327</v>
      </c>
      <c r="I245" s="12" t="n">
        <v>332</v>
      </c>
      <c r="J245" s="12" t="n">
        <v>400</v>
      </c>
      <c r="K245" s="12" t="n">
        <v>418</v>
      </c>
      <c r="L245" s="12" t="n">
        <v>397</v>
      </c>
      <c r="M245" s="12" t="n">
        <v>481</v>
      </c>
      <c r="N245" s="12" t="n">
        <v>603</v>
      </c>
      <c r="O245" s="12" t="n">
        <v>661</v>
      </c>
      <c r="P245" s="12" t="n">
        <v>791</v>
      </c>
      <c r="Q245" s="12" t="n">
        <v>688</v>
      </c>
      <c r="R245" s="12" t="n">
        <v>723</v>
      </c>
      <c r="S245" s="12" t="n">
        <v>756</v>
      </c>
    </row>
    <row r="246" customFormat="false" ht="13" hidden="false" customHeight="false" outlineLevel="0" collapsed="false">
      <c r="A246" s="10" t="s">
        <v>7</v>
      </c>
      <c r="B246" s="11" t="n">
        <v>2</v>
      </c>
      <c r="C246" s="11" t="n">
        <v>52</v>
      </c>
      <c r="D246" s="11" t="n">
        <v>84</v>
      </c>
      <c r="E246" s="11" t="n">
        <v>155</v>
      </c>
      <c r="F246" s="11" t="n">
        <v>218</v>
      </c>
      <c r="G246" s="11" t="n">
        <v>259</v>
      </c>
      <c r="H246" s="11" t="n">
        <v>267</v>
      </c>
      <c r="I246" s="11" t="n">
        <v>282</v>
      </c>
      <c r="J246" s="11" t="n">
        <v>373</v>
      </c>
      <c r="K246" s="11" t="n">
        <v>370</v>
      </c>
      <c r="L246" s="11" t="n">
        <v>388</v>
      </c>
      <c r="M246" s="11" t="n">
        <v>381</v>
      </c>
      <c r="N246" s="11" t="n">
        <v>626</v>
      </c>
      <c r="O246" s="11" t="n">
        <v>550</v>
      </c>
      <c r="P246" s="11" t="n">
        <v>843</v>
      </c>
      <c r="Q246" s="11" t="n">
        <v>680</v>
      </c>
      <c r="R246" s="11" t="n">
        <v>613</v>
      </c>
      <c r="S246" s="11" t="n">
        <v>640</v>
      </c>
    </row>
    <row r="247" customFormat="false" ht="13" hidden="false" customHeight="false" outlineLevel="0" collapsed="false">
      <c r="A247" s="10" t="s">
        <v>54</v>
      </c>
      <c r="B247" s="11" t="n">
        <v>0</v>
      </c>
      <c r="C247" s="11"/>
      <c r="D247" s="11" t="n">
        <v>0</v>
      </c>
      <c r="E247" s="11" t="n">
        <v>0</v>
      </c>
      <c r="F247" s="12" t="n">
        <v>0</v>
      </c>
      <c r="G247" s="12" t="n">
        <v>1</v>
      </c>
      <c r="H247" s="12" t="n">
        <v>0</v>
      </c>
      <c r="I247" s="12" t="n">
        <v>2</v>
      </c>
      <c r="J247" s="12" t="n">
        <v>2</v>
      </c>
      <c r="K247" s="12" t="n">
        <v>2</v>
      </c>
      <c r="L247" s="12" t="n">
        <v>0</v>
      </c>
      <c r="M247" s="12" t="n">
        <v>0</v>
      </c>
      <c r="N247" s="12" t="n">
        <v>1</v>
      </c>
      <c r="O247" s="12" t="n">
        <v>0</v>
      </c>
      <c r="P247" s="12" t="n">
        <v>2</v>
      </c>
      <c r="Q247" s="12" t="n">
        <v>3</v>
      </c>
      <c r="R247" s="12" t="n">
        <v>0</v>
      </c>
      <c r="S247" s="12" t="n">
        <v>0</v>
      </c>
    </row>
    <row r="248" customFormat="false" ht="13" hidden="false" customHeight="false" outlineLevel="0" collapsed="false">
      <c r="A248" s="61" t="s">
        <v>55</v>
      </c>
      <c r="B248" s="11"/>
      <c r="C248" s="11"/>
      <c r="D248" s="11" t="n">
        <v>38</v>
      </c>
      <c r="E248" s="11" t="n">
        <v>25</v>
      </c>
      <c r="F248" s="12" t="n">
        <v>24</v>
      </c>
      <c r="G248" s="12" t="n">
        <v>20</v>
      </c>
      <c r="H248" s="12" t="n">
        <v>23</v>
      </c>
      <c r="I248" s="12" t="n">
        <v>23</v>
      </c>
      <c r="J248" s="12" t="n">
        <v>23</v>
      </c>
      <c r="K248" s="12" t="n">
        <v>21</v>
      </c>
      <c r="L248" s="12" t="n">
        <v>17</v>
      </c>
      <c r="M248" s="12" t="n">
        <v>25</v>
      </c>
      <c r="N248" s="12" t="n">
        <v>22</v>
      </c>
      <c r="O248" s="12" t="n">
        <v>27</v>
      </c>
      <c r="P248" s="12" t="n">
        <v>21</v>
      </c>
      <c r="Q248" s="12" t="n">
        <v>16</v>
      </c>
      <c r="R248" s="12" t="n">
        <v>25</v>
      </c>
      <c r="S248" s="12" t="n">
        <v>35</v>
      </c>
    </row>
    <row r="249" customFormat="false" ht="13" hidden="false" customHeight="false" outlineLevel="0" collapsed="false">
      <c r="A249" s="61" t="s">
        <v>56</v>
      </c>
      <c r="B249" s="11" t="s">
        <v>11</v>
      </c>
      <c r="C249" s="11" t="s">
        <v>11</v>
      </c>
      <c r="D249" s="11" t="s">
        <v>11</v>
      </c>
      <c r="E249" s="11" t="s">
        <v>11</v>
      </c>
      <c r="F249" s="11" t="s">
        <v>11</v>
      </c>
      <c r="G249" s="11" t="s">
        <v>11</v>
      </c>
      <c r="H249" s="11" t="s">
        <v>11</v>
      </c>
      <c r="I249" s="11" t="s">
        <v>11</v>
      </c>
      <c r="J249" s="11" t="s">
        <v>11</v>
      </c>
      <c r="K249" s="11" t="s">
        <v>11</v>
      </c>
      <c r="L249" s="12" t="n">
        <v>12</v>
      </c>
      <c r="M249" s="12" t="n">
        <v>17</v>
      </c>
      <c r="N249" s="12" t="n">
        <v>15</v>
      </c>
      <c r="O249" s="12" t="n">
        <v>18</v>
      </c>
      <c r="P249" s="12" t="n">
        <v>15</v>
      </c>
      <c r="Q249" s="12" t="n">
        <v>11</v>
      </c>
      <c r="R249" s="12" t="n">
        <v>17</v>
      </c>
      <c r="S249" s="12" t="n">
        <v>24</v>
      </c>
    </row>
    <row r="250" customFormat="false" ht="13.5" hidden="false" customHeight="false" outlineLevel="0" collapsed="false">
      <c r="A250" s="13" t="s">
        <v>57</v>
      </c>
      <c r="B250" s="14" t="s">
        <v>11</v>
      </c>
      <c r="C250" s="14" t="s">
        <v>11</v>
      </c>
      <c r="D250" s="62" t="n">
        <v>0.6</v>
      </c>
      <c r="E250" s="62" t="n">
        <v>0.97</v>
      </c>
      <c r="F250" s="16" t="n">
        <v>0.96</v>
      </c>
      <c r="G250" s="62" t="n">
        <v>1</v>
      </c>
      <c r="H250" s="62" t="n">
        <v>0.99</v>
      </c>
      <c r="I250" s="16" t="n">
        <v>0.99</v>
      </c>
      <c r="J250" s="16" t="n">
        <v>0.99</v>
      </c>
      <c r="K250" s="16" t="n">
        <v>0.95</v>
      </c>
      <c r="L250" s="16" t="n">
        <v>0.98</v>
      </c>
      <c r="M250" s="16" t="n">
        <v>0.74</v>
      </c>
      <c r="N250" s="16" t="n">
        <v>0.84</v>
      </c>
      <c r="O250" s="16" t="n">
        <v>0.65</v>
      </c>
      <c r="P250" s="16" t="n">
        <v>0.82</v>
      </c>
      <c r="Q250" s="16" t="n">
        <v>0.9</v>
      </c>
      <c r="R250" s="16" t="n">
        <v>0.67</v>
      </c>
      <c r="S250" s="16" t="n">
        <v>0.61</v>
      </c>
    </row>
    <row r="251" customFormat="false" ht="13.5" hidden="false" customHeight="false" outlineLevel="0" collapsed="false">
      <c r="A251" s="17" t="s">
        <v>58</v>
      </c>
    </row>
    <row r="285" customFormat="false" ht="13" hidden="false" customHeight="false" outlineLevel="0" collapsed="false">
      <c r="A285" s="63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Joel Passarinho</cp:lastModifiedBy>
  <cp:lastPrinted>2019-01-11T10:37:28Z</cp:lastPrinted>
  <dcterms:modified xsi:type="dcterms:W3CDTF">2023-03-30T09:26:07Z</dcterms:modified>
  <cp:revision>0</cp:revision>
  <dc:subject/>
  <dc:title/>
</cp:coreProperties>
</file>