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 " sheetId="1" state="visible" r:id="rId2"/>
  </sheets>
  <definedNames>
    <definedName function="false" hidden="false" localSheetId="0" name="_xlnm.Print_Area" vbProcedure="false">'Quadro Síntese Ambulatório 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Arial"/>
            <family val="2"/>
          </rPr>
          <t xml:space="preserve">Deixar em branco quando não existir referenciação internacional
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24</xdr:rowOff>
              </xdr:from>
              <xdr:to>
                <xdr:col>11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Arial"/>
            <family val="2"/>
          </rPr>
          <t xml:space="preserve">Estes preços já contemplam o mecanismo do travã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</xdr:row>
                <xdr:rowOff>15</xdr:rowOff>
              </xdr:from>
              <xdr:to>
                <xdr:col>11</xdr:col>
                <xdr:colOff>7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 REVISÃO DE PREÇOS DE MEDICAMENTOS NÃO GENÉRICOS - AMBULATÓRIO - 2024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31-01-2024)</t>
  </si>
  <si>
    <t xml:space="preserve">PVP DECORRENTE DA COMPARAÇÃO COM OS PAÍSES DE REFERÊNCIA</t>
  </si>
  <si>
    <t xml:space="preserve">NOVO PVP MÁXIMO
(01-03-20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&quot; €&quot;"/>
    <numFmt numFmtId="167" formatCode="0.00%"/>
    <numFmt numFmtId="168" formatCode="General"/>
    <numFmt numFmtId="169" formatCode="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3.26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24.26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20.99"/>
    <col collapsed="false" customWidth="true" hidden="false" outlineLevel="0" max="9" min="9" style="2" width="14.81"/>
    <col collapsed="false" customWidth="true" hidden="false" outlineLevel="0" max="10" min="10" style="3" width="3.26"/>
    <col collapsed="false" customWidth="true" hidden="false" outlineLevel="0" max="13" min="11" style="4" width="14.17"/>
    <col collapsed="false" customWidth="false" hidden="false" outlineLevel="0" max="16" min="14" style="5" width="9.17"/>
    <col collapsed="false" customWidth="false" hidden="false" outlineLevel="0" max="17" min="17" style="6" width="9.17"/>
    <col collapsed="false" customWidth="false" hidden="false" outlineLevel="0" max="18" min="18" style="7" width="9.17"/>
    <col collapsed="false" customWidth="false" hidden="false" outlineLevel="0" max="19" min="19" style="8" width="9.17"/>
    <col collapsed="false" customWidth="false" hidden="false" outlineLevel="0" max="20" min="20" style="9" width="9.17"/>
    <col collapsed="false" customWidth="false" hidden="false" outlineLevel="0" max="38" min="21" style="3" width="9.17"/>
    <col collapsed="false" customWidth="false" hidden="false" outlineLevel="0" max="257" min="39" style="1" width="9.17"/>
  </cols>
  <sheetData>
    <row r="2" customFormat="false" ht="44.5" hidden="false" customHeight="true" outlineLevel="0" collapsed="false"/>
    <row r="3" customFormat="false" ht="13.9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20.25" hidden="false" customHeight="true" outlineLevel="0" collapsed="false">
      <c r="B4" s="12"/>
      <c r="C4" s="12"/>
      <c r="D4" s="12"/>
    </row>
    <row r="5" customFormat="false" ht="19.5" hidden="false" customHeight="true" outlineLevel="0" collapsed="false">
      <c r="B5" s="13" t="s">
        <v>1</v>
      </c>
      <c r="C5" s="13"/>
      <c r="D5" s="14"/>
      <c r="E5" s="14"/>
      <c r="F5" s="14"/>
      <c r="G5" s="14"/>
      <c r="H5" s="14"/>
      <c r="I5" s="14"/>
    </row>
    <row r="6" customFormat="false" ht="13.5" hidden="false" customHeight="true" outlineLevel="0" collapsed="false">
      <c r="B6" s="15"/>
      <c r="C6" s="15"/>
      <c r="D6" s="16"/>
      <c r="E6" s="17"/>
      <c r="F6" s="17"/>
      <c r="G6" s="17"/>
      <c r="H6" s="17"/>
      <c r="I6" s="17"/>
    </row>
    <row r="7" customFormat="false" ht="19.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4"/>
      <c r="L7" s="18"/>
    </row>
    <row r="8" customFormat="false" ht="16.5" hidden="false" customHeight="true" outlineLevel="0" collapsed="false"/>
    <row r="9" customFormat="false" ht="75" hidden="false" customHeight="true" outlineLevel="0" collapsed="false">
      <c r="B9" s="19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1" t="s">
        <v>8</v>
      </c>
      <c r="H9" s="19" t="s">
        <v>9</v>
      </c>
      <c r="I9" s="22" t="s">
        <v>10</v>
      </c>
    </row>
    <row r="10" customFormat="false" ht="13.5" hidden="false" customHeight="true" outlineLevel="0" collapsed="false">
      <c r="B10" s="19"/>
      <c r="C10" s="20"/>
      <c r="D10" s="20"/>
      <c r="E10" s="20"/>
      <c r="F10" s="20"/>
      <c r="G10" s="23" t="str">
        <f aca="false">"(1)"</f>
        <v>(1)</v>
      </c>
      <c r="H10" s="24" t="str">
        <f aca="false">"(2)"</f>
        <v>(2)</v>
      </c>
      <c r="I10" s="25" t="str">
        <f aca="false">"(3)"</f>
        <v>(3)</v>
      </c>
      <c r="K10" s="26"/>
      <c r="L10" s="27"/>
      <c r="M10" s="26"/>
    </row>
    <row r="11" customFormat="false" ht="12.5" hidden="false" customHeight="false" outlineLevel="0" collapsed="false">
      <c r="B11" s="28"/>
      <c r="C11" s="29"/>
      <c r="D11" s="28"/>
      <c r="E11" s="30"/>
      <c r="F11" s="31"/>
      <c r="G11" s="32"/>
      <c r="H11" s="33"/>
      <c r="I11" s="34" t="str">
        <f aca="false">IF(B11="","",K11)</f>
        <v/>
      </c>
      <c r="K11" s="35" t="n">
        <f aca="false">IF(G11&lt;=H11,G11,IF(G11&lt;=16,G11,IF(H11="",G11,IF($G11&gt;30,IF(IF(H11&lt;=$G11-$G11*$M$11,$G11-$G11*$M$11,H11)&lt;=16,16,IF(H11&lt;=$G11-$G11*$M$11,$G11-$G11*$M$11,H11)),IF($G11&gt;16,IF(IF(H11&lt;=$G11-$G11*$L$11,$G11-$G11*$L$11,H11)&lt;=16,16,IF(H11&lt;=$G11-$G11*$L$11,$G11-$G11*$L$11,H11)))))))</f>
        <v>0</v>
      </c>
      <c r="L11" s="36" t="n">
        <v>0.05</v>
      </c>
      <c r="M11" s="36" t="n">
        <v>0.1</v>
      </c>
      <c r="N11" s="36"/>
      <c r="T11" s="8"/>
    </row>
    <row r="12" customFormat="false" ht="12.5" hidden="false" customHeight="false" outlineLevel="0" collapsed="false">
      <c r="B12" s="37"/>
      <c r="C12" s="38"/>
      <c r="D12" s="39"/>
      <c r="E12" s="37"/>
      <c r="F12" s="37"/>
      <c r="G12" s="40"/>
      <c r="H12" s="41"/>
      <c r="I12" s="42" t="str">
        <f aca="false">IF(B12="","",K12)</f>
        <v/>
      </c>
      <c r="K12" s="35" t="n">
        <f aca="false">IF(G12&lt;=H12,G12,IF(G12&lt;=16,G12,IF(H12="",G12,IF($G12&gt;30,IF(IF(H12&lt;=$G12-$G12*$M$11,$G12-$G12*$M$11,H12)&lt;=16,16,IF(H12&lt;=$G12-$G12*$M$11,$G12-$G12*$M$11,H12)),IF($G12&gt;16,IF(IF(H12&lt;=$G12-$G12*$L$11,$G12-$G12*$L$11,H12)&lt;=16,16,IF(H12&lt;=$G12-$G12*$L$11,$G12-$G12*$L$11,H12)))))))</f>
        <v>0</v>
      </c>
      <c r="L12" s="43"/>
      <c r="T12" s="8"/>
    </row>
    <row r="13" customFormat="false" ht="12.5" hidden="false" customHeight="false" outlineLevel="0" collapsed="false">
      <c r="B13" s="37"/>
      <c r="C13" s="38"/>
      <c r="D13" s="39"/>
      <c r="E13" s="37"/>
      <c r="F13" s="37"/>
      <c r="G13" s="40"/>
      <c r="H13" s="44"/>
      <c r="I13" s="45" t="str">
        <f aca="false">IF(B13="","",K13)</f>
        <v/>
      </c>
      <c r="K13" s="35" t="n">
        <f aca="false">IF(G13&lt;=H13,G13,IF(G13&lt;=16,G13,IF(H13="",G13,IF($G13&gt;30,IF(IF(H13&lt;=$G13-$G13*$M$11,$G13-$G13*$M$11,H13)&lt;=16,16,IF(H13&lt;=$G13-$G13*$M$11,$G13-$G13*$M$11,H13)),IF($G13&gt;16,IF(IF(H13&lt;=$G13-$G13*$L$11,$G13-$G13*$L$11,H13)&lt;=16,16,IF(H13&lt;=$G13-$G13*$L$11,$G13-$G13*$L$11,H13)))))))</f>
        <v>0</v>
      </c>
      <c r="T13" s="8"/>
    </row>
    <row r="14" customFormat="false" ht="12.5" hidden="false" customHeight="false" outlineLevel="0" collapsed="false">
      <c r="B14" s="37"/>
      <c r="C14" s="38"/>
      <c r="D14" s="39"/>
      <c r="E14" s="37"/>
      <c r="F14" s="37"/>
      <c r="G14" s="40"/>
      <c r="H14" s="44"/>
      <c r="I14" s="46" t="str">
        <f aca="false">IF(B14="","",K14)</f>
        <v/>
      </c>
      <c r="K14" s="35" t="n">
        <f aca="false">IF(G14&lt;=H14,G14,IF(G14&lt;=16,G14,IF(H14="",G14,IF($G14&gt;30,IF(IF(H14&lt;=$G14-$G14*$M$11,$G14-$G14*$M$11,H14)&lt;=16,16,IF(H14&lt;=$G14-$G14*$M$11,$G14-$G14*$M$11,H14)),IF($G14&gt;16,IF(IF(H14&lt;=$G14-$G14*$L$11,$G14-$G14*$L$11,H14)&lt;=16,16,IF(H14&lt;=$G14-$G14*$L$11,$G14-$G14*$L$11,H14)))))))</f>
        <v>0</v>
      </c>
      <c r="M14" s="47"/>
      <c r="T14" s="8"/>
    </row>
    <row r="15" customFormat="false" ht="12.5" hidden="false" customHeight="false" outlineLevel="0" collapsed="false">
      <c r="B15" s="37"/>
      <c r="C15" s="38"/>
      <c r="D15" s="39"/>
      <c r="E15" s="37"/>
      <c r="F15" s="37"/>
      <c r="G15" s="40"/>
      <c r="H15" s="44"/>
      <c r="I15" s="46" t="str">
        <f aca="false">IF(B15="","",K15)</f>
        <v/>
      </c>
      <c r="K15" s="35" t="n">
        <f aca="false">IF(G15&lt;=H15,G15,IF(G15&lt;=16,G15,IF(H15="",G15,IF($G15&gt;30,IF(IF(H15&lt;=$G15-$G15*$M$11,$G15-$G15*$M$11,H15)&lt;=16,16,IF(H15&lt;=$G15-$G15*$M$11,$G15-$G15*$M$11,H15)),IF($G15&gt;16,IF(IF(H15&lt;=$G15-$G15*$L$11,$G15-$G15*$L$11,H15)&lt;=16,16,IF(H15&lt;=$G15-$G15*$L$11,$G15-$G15*$L$11,H15)))))))</f>
        <v>0</v>
      </c>
      <c r="T15" s="8"/>
    </row>
    <row r="16" customFormat="false" ht="12.5" hidden="false" customHeight="false" outlineLevel="0" collapsed="false">
      <c r="B16" s="37"/>
      <c r="C16" s="38"/>
      <c r="D16" s="39"/>
      <c r="E16" s="37"/>
      <c r="F16" s="37"/>
      <c r="G16" s="40"/>
      <c r="H16" s="44"/>
      <c r="I16" s="46" t="str">
        <f aca="false">IF(B16="","",K16)</f>
        <v/>
      </c>
      <c r="K16" s="35" t="n">
        <f aca="false">IF(G16&lt;=H16,G16,IF(G16&lt;=16,G16,IF(H16="",G16,IF($G16&gt;30,IF(IF(H16&lt;=$G16-$G16*$M$11,$G16-$G16*$M$11,H16)&lt;=16,16,IF(H16&lt;=$G16-$G16*$M$11,$G16-$G16*$M$11,H16)),IF($G16&gt;16,IF(IF(H16&lt;=$G16-$G16*$L$11,$G16-$G16*$L$11,H16)&lt;=16,16,IF(H16&lt;=$G16-$G16*$L$11,$G16-$G16*$L$11,H16)))))))</f>
        <v>0</v>
      </c>
      <c r="T16" s="8"/>
    </row>
    <row r="17" customFormat="false" ht="12.5" hidden="false" customHeight="false" outlineLevel="0" collapsed="false">
      <c r="B17" s="37"/>
      <c r="C17" s="38"/>
      <c r="D17" s="39"/>
      <c r="E17" s="37"/>
      <c r="F17" s="37"/>
      <c r="G17" s="40"/>
      <c r="H17" s="41"/>
      <c r="I17" s="42" t="str">
        <f aca="false">IF(B17="","",K17)</f>
        <v/>
      </c>
      <c r="K17" s="35" t="n">
        <f aca="false">IF(G17&lt;=H17,G17,IF(G17&lt;=16,G17,IF(H17="",G17,IF($G17&gt;30,IF(IF(H17&lt;=$G17-$G17*$M$11,$G17-$G17*$M$11,H17)&lt;=16,16,IF(H17&lt;=$G17-$G17*$M$11,$G17-$G17*$M$11,H17)),IF($G17&gt;16,IF(IF(H17&lt;=$G17-$G17*$L$11,$G17-$G17*$L$11,H17)&lt;=16,16,IF(H17&lt;=$G17-$G17*$L$11,$G17-$G17*$L$11,H17)))))))</f>
        <v>0</v>
      </c>
      <c r="M17" s="47"/>
      <c r="T17" s="8"/>
    </row>
    <row r="18" customFormat="false" ht="12.5" hidden="false" customHeight="false" outlineLevel="0" collapsed="false">
      <c r="B18" s="37"/>
      <c r="C18" s="38"/>
      <c r="D18" s="39"/>
      <c r="E18" s="37"/>
      <c r="F18" s="37"/>
      <c r="G18" s="40"/>
      <c r="H18" s="41"/>
      <c r="I18" s="42" t="str">
        <f aca="false">IF(B18="","",K18)</f>
        <v/>
      </c>
      <c r="K18" s="35" t="n">
        <f aca="false">IF(G18&lt;=H18,G18,IF(G18&lt;=16,G18,IF(H18="",G18,IF($G18&gt;30,IF(IF(H18&lt;=$G18-$G18*$M$11,$G18-$G18*$M$11,H18)&lt;=16,16,IF(H18&lt;=$G18-$G18*$M$11,$G18-$G18*$M$11,H18)),IF($G18&gt;16,IF(IF(H18&lt;=$G18-$G18*$L$11,$G18-$G18*$L$11,H18)&lt;=16,16,IF(H18&lt;=$G18-$G18*$L$11,$G18-$G18*$L$11,H18)))))))</f>
        <v>0</v>
      </c>
      <c r="T18" s="8"/>
    </row>
    <row r="19" customFormat="false" ht="12.5" hidden="false" customHeight="false" outlineLevel="0" collapsed="false">
      <c r="B19" s="37"/>
      <c r="C19" s="38"/>
      <c r="D19" s="39"/>
      <c r="E19" s="37"/>
      <c r="F19" s="37"/>
      <c r="G19" s="40"/>
      <c r="H19" s="41"/>
      <c r="I19" s="42" t="str">
        <f aca="false">IF(B19="","",K19)</f>
        <v/>
      </c>
      <c r="K19" s="35" t="n">
        <f aca="false">IF(G19&lt;=H19,G19,IF(G19&lt;=16,G19,IF(H19="",G19,IF($G19&gt;30,IF(IF(H19&lt;=$G19-$G19*$M$11,$G19-$G19*$M$11,H19)&lt;=16,16,IF(H19&lt;=$G19-$G19*$M$11,$G19-$G19*$M$11,H19)),IF($G19&gt;16,IF(IF(H19&lt;=$G19-$G19*$L$11,$G19-$G19*$L$11,H19)&lt;=16,16,IF(H19&lt;=$G19-$G19*$L$11,$G19-$G19*$L$11,H19)))))))</f>
        <v>0</v>
      </c>
      <c r="T19" s="8"/>
    </row>
    <row r="20" customFormat="false" ht="12.5" hidden="false" customHeight="false" outlineLevel="0" collapsed="false">
      <c r="B20" s="37"/>
      <c r="C20" s="38"/>
      <c r="D20" s="39"/>
      <c r="E20" s="37"/>
      <c r="F20" s="37"/>
      <c r="G20" s="40"/>
      <c r="H20" s="41"/>
      <c r="I20" s="42" t="str">
        <f aca="false">IF(B20="","",K20)</f>
        <v/>
      </c>
      <c r="K20" s="35" t="n">
        <f aca="false">IF(G20&lt;=H20,G20,IF(G20&lt;=16,G20,IF(H20="",G20,IF($G20&gt;30,IF(IF(H20&lt;=$G20-$G20*$M$11,$G20-$G20*$M$11,H20)&lt;=16,16,IF(H20&lt;=$G20-$G20*$M$11,$G20-$G20*$M$11,H20)),IF($G20&gt;16,IF(IF(H20&lt;=$G20-$G20*$L$11,$G20-$G20*$L$11,H20)&lt;=16,16,IF(H20&lt;=$G20-$G20*$L$11,$G20-$G20*$L$11,H20)))))))</f>
        <v>0</v>
      </c>
      <c r="T20" s="8"/>
    </row>
    <row r="21" customFormat="false" ht="12.5" hidden="false" customHeight="false" outlineLevel="0" collapsed="false">
      <c r="B21" s="37"/>
      <c r="C21" s="38"/>
      <c r="D21" s="39"/>
      <c r="E21" s="37"/>
      <c r="F21" s="37"/>
      <c r="G21" s="40"/>
      <c r="H21" s="41"/>
      <c r="I21" s="42" t="str">
        <f aca="false">IF(B21="","",K21)</f>
        <v/>
      </c>
      <c r="K21" s="35" t="n">
        <f aca="false">IF(G21&lt;=H21,G21,IF(G21&lt;=16,G21,IF(H21="",G21,IF($G21&gt;30,IF(IF(H21&lt;=$G21-$G21*$M$11,$G21-$G21*$M$11,H21)&lt;=16,16,IF(H21&lt;=$G21-$G21*$M$11,$G21-$G21*$M$11,H21)),IF($G21&gt;16,IF(IF(H21&lt;=$G21-$G21*$L$11,$G21-$G21*$L$11,H21)&lt;=16,16,IF(H21&lt;=$G21-$G21*$L$11,$G21-$G21*$L$11,H21)))))))</f>
        <v>0</v>
      </c>
      <c r="T21" s="8"/>
    </row>
    <row r="22" customFormat="false" ht="12.5" hidden="false" customHeight="false" outlineLevel="0" collapsed="false">
      <c r="B22" s="37"/>
      <c r="C22" s="38"/>
      <c r="D22" s="39"/>
      <c r="E22" s="37"/>
      <c r="F22" s="37"/>
      <c r="G22" s="40"/>
      <c r="H22" s="41"/>
      <c r="I22" s="42" t="str">
        <f aca="false">IF(B22="","",K22)</f>
        <v/>
      </c>
      <c r="K22" s="35" t="n">
        <f aca="false">IF(G22&lt;=H22,G22,IF(G22&lt;=16,G22,IF(H22="",G22,IF($G22&gt;30,IF(IF(H22&lt;=$G22-$G22*$M$11,$G22-$G22*$M$11,H22)&lt;=16,16,IF(H22&lt;=$G22-$G22*$M$11,$G22-$G22*$M$11,H22)),IF($G22&gt;16,IF(IF(H22&lt;=$G22-$G22*$L$11,$G22-$G22*$L$11,H22)&lt;=16,16,IF(H22&lt;=$G22-$G22*$L$11,$G22-$G22*$L$11,H22)))))))</f>
        <v>0</v>
      </c>
      <c r="T22" s="8"/>
    </row>
    <row r="23" customFormat="false" ht="12.5" hidden="false" customHeight="false" outlineLevel="0" collapsed="false">
      <c r="B23" s="37"/>
      <c r="C23" s="38"/>
      <c r="D23" s="39"/>
      <c r="E23" s="37"/>
      <c r="F23" s="37"/>
      <c r="G23" s="40"/>
      <c r="H23" s="41"/>
      <c r="I23" s="42" t="str">
        <f aca="false">IF(B23="","",K23)</f>
        <v/>
      </c>
      <c r="K23" s="35" t="n">
        <f aca="false">IF(G23&lt;=H23,G23,IF(G23&lt;=16,G23,IF(H23="",G23,IF($G23&gt;30,IF(IF(H23&lt;=$G23-$G23*$M$11,$G23-$G23*$M$11,H23)&lt;=16,16,IF(H23&lt;=$G23-$G23*$M$11,$G23-$G23*$M$11,H23)),IF($G23&gt;16,IF(IF(H23&lt;=$G23-$G23*$L$11,$G23-$G23*$L$11,H23)&lt;=16,16,IF(H23&lt;=$G23-$G23*$L$11,$G23-$G23*$L$11,H23)))))))</f>
        <v>0</v>
      </c>
      <c r="T23" s="8"/>
    </row>
    <row r="24" customFormat="false" ht="12.5" hidden="false" customHeight="false" outlineLevel="0" collapsed="false">
      <c r="B24" s="37"/>
      <c r="C24" s="38"/>
      <c r="D24" s="39"/>
      <c r="E24" s="37"/>
      <c r="F24" s="37"/>
      <c r="G24" s="40"/>
      <c r="H24" s="41"/>
      <c r="I24" s="42" t="str">
        <f aca="false">IF(B24="","",K24)</f>
        <v/>
      </c>
      <c r="K24" s="35" t="n">
        <f aca="false">IF(G24&lt;=H24,G24,IF(G24&lt;=16,G24,IF(H24="",G24,IF($G24&gt;30,IF(IF(H24&lt;=$G24-$G24*$M$11,$G24-$G24*$M$11,H24)&lt;=16,16,IF(H24&lt;=$G24-$G24*$M$11,$G24-$G24*$M$11,H24)),IF($G24&gt;16,IF(IF(H24&lt;=$G24-$G24*$L$11,$G24-$G24*$L$11,H24)&lt;=16,16,IF(H24&lt;=$G24-$G24*$L$11,$G24-$G24*$L$11,H24)))))))</f>
        <v>0</v>
      </c>
      <c r="T24" s="8"/>
    </row>
    <row r="25" customFormat="false" ht="12.5" hidden="false" customHeight="false" outlineLevel="0" collapsed="false">
      <c r="B25" s="48"/>
      <c r="C25" s="38"/>
      <c r="D25" s="39"/>
      <c r="E25" s="37"/>
      <c r="F25" s="37"/>
      <c r="G25" s="40"/>
      <c r="H25" s="41"/>
      <c r="I25" s="42" t="str">
        <f aca="false">IF(B25="","",K25)</f>
        <v/>
      </c>
      <c r="K25" s="35" t="n">
        <f aca="false">IF(G25&lt;=H25,G25,IF(G25&lt;=16,G25,IF(H25="",G25,IF($G25&gt;30,IF(IF(H25&lt;=$G25-$G25*$M$11,$G25-$G25*$M$11,H25)&lt;=16,16,IF(H25&lt;=$G25-$G25*$M$11,$G25-$G25*$M$11,H25)),IF($G25&gt;16,IF(IF(H25&lt;=$G25-$G25*$L$11,$G25-$G25*$L$11,H25)&lt;=16,16,IF(H25&lt;=$G25-$G25*$L$11,$G25-$G25*$L$11,H25)))))))</f>
        <v>0</v>
      </c>
      <c r="T25" s="8"/>
    </row>
    <row r="26" customFormat="false" ht="12.5" hidden="false" customHeight="false" outlineLevel="0" collapsed="false">
      <c r="B26" s="37"/>
      <c r="C26" s="38"/>
      <c r="D26" s="39"/>
      <c r="E26" s="37"/>
      <c r="F26" s="37"/>
      <c r="G26" s="40"/>
      <c r="H26" s="41"/>
      <c r="I26" s="42" t="str">
        <f aca="false">IF(B26="","",K26)</f>
        <v/>
      </c>
      <c r="K26" s="35" t="n">
        <f aca="false">IF(G26&lt;=H26,G26,IF(G26&lt;=16,G26,IF(H26="",G26,IF($G26&gt;30,IF(IF(H26&lt;=$G26-$G26*$M$11,$G26-$G26*$M$11,H26)&lt;=16,16,IF(H26&lt;=$G26-$G26*$M$11,$G26-$G26*$M$11,H26)),IF($G26&gt;16,IF(IF(H26&lt;=$G26-$G26*$L$11,$G26-$G26*$L$11,H26)&lt;=16,16,IF(H26&lt;=$G26-$G26*$L$11,$G26-$G26*$L$11,H26)))))))</f>
        <v>0</v>
      </c>
      <c r="T26" s="8"/>
    </row>
    <row r="27" customFormat="false" ht="12.5" hidden="false" customHeight="false" outlineLevel="0" collapsed="false">
      <c r="B27" s="37"/>
      <c r="C27" s="38"/>
      <c r="D27" s="39"/>
      <c r="E27" s="37"/>
      <c r="F27" s="37"/>
      <c r="G27" s="40"/>
      <c r="H27" s="41"/>
      <c r="I27" s="42" t="str">
        <f aca="false">IF(B27="","",K27)</f>
        <v/>
      </c>
      <c r="K27" s="35" t="n">
        <f aca="false">IF(G27&lt;=H27,G27,IF(G27&lt;=16,G27,IF(H27="",G27,IF($G27&gt;30,IF(IF(H27&lt;=$G27-$G27*$M$11,$G27-$G27*$M$11,H27)&lt;=16,16,IF(H27&lt;=$G27-$G27*$M$11,$G27-$G27*$M$11,H27)),IF($G27&gt;16,IF(IF(H27&lt;=$G27-$G27*$L$11,$G27-$G27*$L$11,H27)&lt;=16,16,IF(H27&lt;=$G27-$G27*$L$11,$G27-$G27*$L$11,H27)))))))</f>
        <v>0</v>
      </c>
      <c r="T27" s="8"/>
    </row>
    <row r="28" customFormat="false" ht="12.5" hidden="false" customHeight="false" outlineLevel="0" collapsed="false">
      <c r="B28" s="37"/>
      <c r="C28" s="38"/>
      <c r="D28" s="39"/>
      <c r="E28" s="37"/>
      <c r="F28" s="37"/>
      <c r="G28" s="40"/>
      <c r="H28" s="41"/>
      <c r="I28" s="42" t="str">
        <f aca="false">IF(B28="","",K28)</f>
        <v/>
      </c>
      <c r="K28" s="35" t="n">
        <f aca="false">IF(G28&lt;=H28,G28,IF(G28&lt;=16,G28,IF(H28="",G28,IF($G28&gt;30,IF(IF(H28&lt;=$G28-$G28*$M$11,$G28-$G28*$M$11,H28)&lt;=16,16,IF(H28&lt;=$G28-$G28*$M$11,$G28-$G28*$M$11,H28)),IF($G28&gt;16,IF(IF(H28&lt;=$G28-$G28*$L$11,$G28-$G28*$L$11,H28)&lt;=16,16,IF(H28&lt;=$G28-$G28*$L$11,$G28-$G28*$L$11,H28)))))))</f>
        <v>0</v>
      </c>
      <c r="T28" s="8"/>
    </row>
    <row r="29" customFormat="false" ht="12.5" hidden="false" customHeight="false" outlineLevel="0" collapsed="false">
      <c r="B29" s="37"/>
      <c r="C29" s="38"/>
      <c r="D29" s="39"/>
      <c r="E29" s="37"/>
      <c r="F29" s="37"/>
      <c r="G29" s="40"/>
      <c r="H29" s="41"/>
      <c r="I29" s="42" t="str">
        <f aca="false">IF(B29="","",K29)</f>
        <v/>
      </c>
      <c r="K29" s="35" t="n">
        <f aca="false">IF(G29&lt;=H29,G29,IF(G29&lt;=16,G29,IF(H29="",G29,IF($G29&gt;30,IF(IF(H29&lt;=$G29-$G29*$M$11,$G29-$G29*$M$11,H29)&lt;=16,16,IF(H29&lt;=$G29-$G29*$M$11,$G29-$G29*$M$11,H29)),IF($G29&gt;16,IF(IF(H29&lt;=$G29-$G29*$L$11,$G29-$G29*$L$11,H29)&lt;=16,16,IF(H29&lt;=$G29-$G29*$L$11,$G29-$G29*$L$11,H29)))))))</f>
        <v>0</v>
      </c>
      <c r="T29" s="8"/>
    </row>
    <row r="30" customFormat="false" ht="12.5" hidden="false" customHeight="false" outlineLevel="0" collapsed="false">
      <c r="B30" s="37"/>
      <c r="C30" s="38"/>
      <c r="D30" s="39"/>
      <c r="E30" s="37"/>
      <c r="F30" s="37"/>
      <c r="G30" s="40"/>
      <c r="H30" s="41"/>
      <c r="I30" s="42" t="str">
        <f aca="false">IF(B30="","",K30)</f>
        <v/>
      </c>
      <c r="K30" s="35" t="n">
        <f aca="false">IF(G30&lt;=H30,G30,IF(G30&lt;=16,G30,IF(H30="",G30,IF($G30&gt;30,IF(IF(H30&lt;=$G30-$G30*$M$11,$G30-$G30*$M$11,H30)&lt;=16,16,IF(H30&lt;=$G30-$G30*$M$11,$G30-$G30*$M$11,H30)),IF($G30&gt;16,IF(IF(H30&lt;=$G30-$G30*$L$11,$G30-$G30*$L$11,H30)&lt;=16,16,IF(H30&lt;=$G30-$G30*$L$11,$G30-$G30*$L$11,H30)))))))</f>
        <v>0</v>
      </c>
      <c r="T30" s="8"/>
    </row>
    <row r="31" customFormat="false" ht="12.5" hidden="false" customHeight="false" outlineLevel="0" collapsed="false">
      <c r="B31" s="37"/>
      <c r="C31" s="38"/>
      <c r="D31" s="39"/>
      <c r="E31" s="37"/>
      <c r="F31" s="37"/>
      <c r="G31" s="40"/>
      <c r="H31" s="41"/>
      <c r="I31" s="42" t="str">
        <f aca="false">IF(B31="","",K31)</f>
        <v/>
      </c>
      <c r="K31" s="35" t="n">
        <f aca="false">IF(G31&lt;=H31,G31,IF(G31&lt;=16,G31,IF(H31="",G31,IF($G31&gt;30,IF(IF(H31&lt;=$G31-$G31*$M$11,$G31-$G31*$M$11,H31)&lt;=16,16,IF(H31&lt;=$G31-$G31*$M$11,$G31-$G31*$M$11,H31)),IF($G31&gt;16,IF(IF(H31&lt;=$G31-$G31*$L$11,$G31-$G31*$L$11,H31)&lt;=16,16,IF(H31&lt;=$G31-$G31*$L$11,$G31-$G31*$L$11,H31)))))))</f>
        <v>0</v>
      </c>
      <c r="T31" s="8"/>
    </row>
    <row r="32" customFormat="false" ht="12.5" hidden="false" customHeight="false" outlineLevel="0" collapsed="false">
      <c r="B32" s="37"/>
      <c r="C32" s="38"/>
      <c r="D32" s="39"/>
      <c r="E32" s="37"/>
      <c r="F32" s="37"/>
      <c r="G32" s="40"/>
      <c r="H32" s="41"/>
      <c r="I32" s="42" t="str">
        <f aca="false">IF(B32="","",K32)</f>
        <v/>
      </c>
      <c r="K32" s="35" t="n">
        <f aca="false">IF(G32&lt;=H32,G32,IF(G32&lt;=16,G32,IF(H32="",G32,IF($G32&gt;30,IF(IF(H32&lt;=$G32-$G32*$M$11,$G32-$G32*$M$11,H32)&lt;=16,16,IF(H32&lt;=$G32-$G32*$M$11,$G32-$G32*$M$11,H32)),IF($G32&gt;16,IF(IF(H32&lt;=$G32-$G32*$L$11,$G32-$G32*$L$11,H32)&lt;=16,16,IF(H32&lt;=$G32-$G32*$L$11,$G32-$G32*$L$11,H32)))))))</f>
        <v>0</v>
      </c>
      <c r="T32" s="8"/>
    </row>
    <row r="33" customFormat="false" ht="12.5" hidden="false" customHeight="false" outlineLevel="0" collapsed="false">
      <c r="B33" s="37"/>
      <c r="C33" s="38"/>
      <c r="D33" s="39"/>
      <c r="E33" s="37"/>
      <c r="F33" s="37"/>
      <c r="G33" s="40"/>
      <c r="H33" s="41"/>
      <c r="I33" s="42" t="str">
        <f aca="false">IF(B33="","",K33)</f>
        <v/>
      </c>
      <c r="K33" s="35" t="n">
        <f aca="false">IF(G33&lt;=H33,G33,IF(G33&lt;=16,G33,IF(H33="",G33,IF($G33&gt;30,IF(IF(H33&lt;=$G33-$G33*$M$11,$G33-$G33*$M$11,H33)&lt;=16,16,IF(H33&lt;=$G33-$G33*$M$11,$G33-$G33*$M$11,H33)),IF($G33&gt;16,IF(IF(H33&lt;=$G33-$G33*$L$11,$G33-$G33*$L$11,H33)&lt;=16,16,IF(H33&lt;=$G33-$G33*$L$11,$G33-$G33*$L$11,H33)))))))</f>
        <v>0</v>
      </c>
      <c r="T33" s="8"/>
    </row>
    <row r="34" customFormat="false" ht="12.5" hidden="false" customHeight="false" outlineLevel="0" collapsed="false">
      <c r="B34" s="37"/>
      <c r="C34" s="38"/>
      <c r="D34" s="39"/>
      <c r="E34" s="37"/>
      <c r="F34" s="37"/>
      <c r="G34" s="40"/>
      <c r="H34" s="41"/>
      <c r="I34" s="42" t="str">
        <f aca="false">IF(B34="","",K34)</f>
        <v/>
      </c>
      <c r="K34" s="35" t="n">
        <f aca="false">IF(G34&lt;=H34,G34,IF(G34&lt;=16,G34,IF(H34="",G34,IF($G34&gt;30,IF(IF(H34&lt;=$G34-$G34*$M$11,$G34-$G34*$M$11,H34)&lt;=16,16,IF(H34&lt;=$G34-$G34*$M$11,$G34-$G34*$M$11,H34)),IF($G34&gt;16,IF(IF(H34&lt;=$G34-$G34*$L$11,$G34-$G34*$L$11,H34)&lt;=16,16,IF(H34&lt;=$G34-$G34*$L$11,$G34-$G34*$L$11,H34)))))))</f>
        <v>0</v>
      </c>
      <c r="T34" s="8"/>
    </row>
    <row r="35" customFormat="false" ht="12.5" hidden="false" customHeight="false" outlineLevel="0" collapsed="false">
      <c r="B35" s="37"/>
      <c r="C35" s="38"/>
      <c r="D35" s="39"/>
      <c r="E35" s="37"/>
      <c r="F35" s="37"/>
      <c r="G35" s="40"/>
      <c r="H35" s="41"/>
      <c r="I35" s="42" t="str">
        <f aca="false">IF(B35="","",K35)</f>
        <v/>
      </c>
      <c r="K35" s="35" t="n">
        <f aca="false">IF(G35&lt;=H35,G35,IF(G35&lt;=16,G35,IF(H35="",G35,IF($G35&gt;30,IF(IF(H35&lt;=$G35-$G35*$M$11,$G35-$G35*$M$11,H35)&lt;=16,16,IF(H35&lt;=$G35-$G35*$M$11,$G35-$G35*$M$11,H35)),IF($G35&gt;16,IF(IF(H35&lt;=$G35-$G35*$L$11,$G35-$G35*$L$11,H35)&lt;=16,16,IF(H35&lt;=$G35-$G35*$L$11,$G35-$G35*$L$11,H35)))))))</f>
        <v>0</v>
      </c>
      <c r="T35" s="8"/>
    </row>
    <row r="36" customFormat="false" ht="12.5" hidden="false" customHeight="false" outlineLevel="0" collapsed="false">
      <c r="B36" s="37"/>
      <c r="C36" s="38"/>
      <c r="D36" s="39"/>
      <c r="E36" s="37"/>
      <c r="F36" s="37"/>
      <c r="G36" s="40"/>
      <c r="H36" s="41"/>
      <c r="I36" s="42" t="str">
        <f aca="false">IF(B36="","",K36)</f>
        <v/>
      </c>
      <c r="K36" s="35" t="n">
        <f aca="false">IF(G36&lt;=H36,G36,IF(G36&lt;=16,G36,IF(H36="",G36,IF($G36&gt;30,IF(IF(H36&lt;=$G36-$G36*$M$11,$G36-$G36*$M$11,H36)&lt;=16,16,IF(H36&lt;=$G36-$G36*$M$11,$G36-$G36*$M$11,H36)),IF($G36&gt;16,IF(IF(H36&lt;=$G36-$G36*$L$11,$G36-$G36*$L$11,H36)&lt;=16,16,IF(H36&lt;=$G36-$G36*$L$11,$G36-$G36*$L$11,H36)))))))</f>
        <v>0</v>
      </c>
      <c r="T36" s="8"/>
    </row>
    <row r="37" customFormat="false" ht="12.5" hidden="false" customHeight="false" outlineLevel="0" collapsed="false">
      <c r="B37" s="37"/>
      <c r="C37" s="38"/>
      <c r="D37" s="39"/>
      <c r="E37" s="37"/>
      <c r="F37" s="37"/>
      <c r="G37" s="40"/>
      <c r="H37" s="41"/>
      <c r="I37" s="42" t="str">
        <f aca="false">IF(B37="","",K37)</f>
        <v/>
      </c>
      <c r="K37" s="35" t="n">
        <f aca="false">IF(G37&lt;=H37,G37,IF(G37&lt;=16,G37,IF(H37="",G37,IF($G37&gt;30,IF(IF(H37&lt;=$G37-$G37*$M$11,$G37-$G37*$M$11,H37)&lt;=16,16,IF(H37&lt;=$G37-$G37*$M$11,$G37-$G37*$M$11,H37)),IF($G37&gt;16,IF(IF(H37&lt;=$G37-$G37*$L$11,$G37-$G37*$L$11,H37)&lt;=16,16,IF(H37&lt;=$G37-$G37*$L$11,$G37-$G37*$L$11,H37)))))))</f>
        <v>0</v>
      </c>
      <c r="T37" s="8"/>
    </row>
    <row r="38" customFormat="false" ht="13" hidden="false" customHeight="false" outlineLevel="0" collapsed="false">
      <c r="B38" s="49"/>
      <c r="C38" s="50"/>
      <c r="D38" s="51"/>
      <c r="E38" s="49"/>
      <c r="F38" s="52"/>
      <c r="G38" s="53"/>
      <c r="H38" s="54"/>
      <c r="I38" s="55" t="str">
        <f aca="false">IF(B38="","",K38)</f>
        <v/>
      </c>
      <c r="K38" s="35" t="n">
        <f aca="false">IF(G38&lt;=H38,G38,IF(G38&lt;=16,G38,IF(H38="",G38,IF($G38&gt;30,IF(IF(H38&lt;=$G38-$G38*$M$11,$G38-$G38*$M$11,H38)&lt;=16,16,IF(H38&lt;=$G38-$G38*$M$11,$G38-$G38*$M$11,H38)),IF($G38&gt;16,IF(IF(H38&lt;=$G38-$G38*$L$11,$G38-$G38*$L$11,H38)&lt;=16,16,IF(H38&lt;=$G38-$G38*$L$11,$G38-$G38*$L$11,H38)))))))</f>
        <v>0</v>
      </c>
      <c r="T38" s="8"/>
    </row>
    <row r="39" customFormat="false" ht="10.5" hidden="false" customHeight="true" outlineLevel="0" collapsed="false">
      <c r="B39" s="56"/>
      <c r="C39" s="56"/>
      <c r="D39" s="56"/>
      <c r="E39" s="56"/>
      <c r="F39" s="56"/>
      <c r="G39" s="57"/>
      <c r="H39" s="57"/>
      <c r="I39" s="58"/>
    </row>
    <row r="40" customFormat="false" ht="12.75" hidden="false" customHeight="true" outlineLevel="0" collapsed="false">
      <c r="I40" s="58"/>
    </row>
    <row r="41" customFormat="false" ht="12.5" hidden="false" customHeight="false" outlineLevel="0" collapsed="false">
      <c r="I41" s="58"/>
    </row>
    <row r="42" customFormat="false" ht="12.5" hidden="false" customHeight="false" outlineLevel="0" collapsed="false">
      <c r="I42" s="58"/>
    </row>
    <row r="43" customFormat="false" ht="12.5" hidden="false" customHeight="false" outlineLevel="0" collapsed="false">
      <c r="I43" s="58"/>
    </row>
    <row r="44" customFormat="false" ht="12.5" hidden="false" customHeight="false" outlineLevel="0" collapsed="false">
      <c r="I44" s="58"/>
    </row>
    <row r="45" customFormat="false" ht="12.5" hidden="false" customHeight="false" outlineLevel="0" collapsed="false">
      <c r="I45" s="58"/>
    </row>
    <row r="46" customFormat="false" ht="12.5" hidden="false" customHeight="false" outlineLevel="0" collapsed="false">
      <c r="I46" s="58"/>
    </row>
    <row r="47" customFormat="false" ht="12.5" hidden="false" customHeight="false" outlineLevel="0" collapsed="false">
      <c r="I47" s="58"/>
    </row>
    <row r="48" customFormat="false" ht="12.5" hidden="false" customHeight="false" outlineLevel="0" collapsed="false">
      <c r="I48" s="58"/>
    </row>
    <row r="49" customFormat="false" ht="12.5" hidden="false" customHeight="false" outlineLevel="0" collapsed="false">
      <c r="I49" s="58"/>
    </row>
    <row r="50" customFormat="false" ht="12.5" hidden="false" customHeight="false" outlineLevel="0" collapsed="false">
      <c r="I50" s="58"/>
    </row>
    <row r="51" customFormat="false" ht="12.5" hidden="false" customHeight="false" outlineLevel="0" collapsed="false">
      <c r="I51" s="58"/>
    </row>
    <row r="52" customFormat="false" ht="12.5" hidden="false" customHeight="false" outlineLevel="0" collapsed="false">
      <c r="I52" s="58"/>
    </row>
    <row r="53" customFormat="false" ht="12.5" hidden="false" customHeight="false" outlineLevel="0" collapsed="false">
      <c r="I53" s="58"/>
    </row>
    <row r="54" customFormat="false" ht="12.5" hidden="false" customHeight="false" outlineLevel="0" collapsed="false">
      <c r="I54" s="58"/>
    </row>
    <row r="55" customFormat="false" ht="12.5" hidden="false" customHeight="false" outlineLevel="0" collapsed="false">
      <c r="I55" s="58"/>
    </row>
    <row r="56" customFormat="false" ht="12.5" hidden="false" customHeight="false" outlineLevel="0" collapsed="false">
      <c r="I56" s="58" t="str">
        <f aca="false">IF(H37="","",IF(H37&gt;=G37,G37,IF(H37&lt;G37,H37)))</f>
        <v/>
      </c>
    </row>
    <row r="57" customFormat="false" ht="12.5" hidden="false" customHeight="false" outlineLevel="0" collapsed="false">
      <c r="I57" s="58" t="str">
        <f aca="false">IF(H38="","",IF(H38&gt;=G38,G38,IF(H38&lt;G38,H38)))</f>
        <v/>
      </c>
    </row>
    <row r="58" customFormat="false" ht="12.5" hidden="false" customHeight="false" outlineLevel="0" collapsed="false">
      <c r="I58" s="58"/>
    </row>
    <row r="59" customFormat="false" ht="12.5" hidden="false" customHeight="false" outlineLevel="0" collapsed="false">
      <c r="I59" s="1"/>
    </row>
    <row r="60" customFormat="false" ht="12.5" hidden="false" customHeight="false" outlineLevel="0" collapsed="false">
      <c r="I60" s="1"/>
    </row>
    <row r="61" customFormat="false" ht="12.5" hidden="false" customHeight="false" outlineLevel="0" collapsed="false">
      <c r="I61" s="1"/>
    </row>
    <row r="62" customFormat="false" ht="12.5" hidden="false" customHeight="false" outlineLevel="0" collapsed="false">
      <c r="I62" s="1"/>
    </row>
    <row r="63" customFormat="false" ht="12.5" hidden="false" customHeight="false" outlineLevel="0" collapsed="false">
      <c r="I63" s="1"/>
    </row>
  </sheetData>
  <sheetProtection sheet="true" password="c977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4"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true" error="As apresentações com PVP igual ou inferior a € 16,00 não são objecto de revisão de preços em 2024." errorStyle="stop" operator="greaterThan" showDropDown="false" showErrorMessage="true" showInputMessage="false" sqref="G11:G38" type="decimal">
      <formula1>16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Georgina Jesus</cp:lastModifiedBy>
  <cp:lastPrinted>2024-02-02T11:52:16Z</cp:lastPrinted>
  <dcterms:modified xsi:type="dcterms:W3CDTF">2024-02-02T14:29:08Z</dcterms:modified>
  <cp:revision>0</cp:revision>
  <dc:subject/>
  <dc:title/>
</cp:coreProperties>
</file>