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Síntese Hospitalar" sheetId="1" state="visible" r:id="rId2"/>
  </sheets>
  <definedNames>
    <definedName function="false" hidden="false" localSheetId="0" name="_xlnm.Print_Area" vbProcedure="false">'Quadro Síntese Hospitalar'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10"/>
            <color rgb="FF000000"/>
            <rFont val="Arial"/>
            <family val="2"/>
          </rPr>
          <t xml:space="preserve">Nesta coluna deverá ser inserido o Preço de Aquisição S/IVA constante do formul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4</xdr:row>
                <xdr:rowOff>14</xdr:rowOff>
              </xdr:from>
              <xdr:to>
                <xdr:col>13</xdr:col>
                <xdr:colOff>28</xdr:colOff>
                <xdr:row>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Arial"/>
            <family val="2"/>
          </rPr>
          <t xml:space="preserve">Estes preços já contemplam o mecanismo do travã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8</xdr:row>
                <xdr:rowOff>21</xdr:rowOff>
              </xdr:from>
              <xdr:to>
                <xdr:col>13</xdr:col>
                <xdr:colOff>26</xdr:colOff>
                <xdr:row>9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 REVISÃO DE PREÇOS DE MEDICAMENTOS NÃO GENÉRICOS - HOSPITALAR - 2024</t>
  </si>
  <si>
    <t xml:space="preserve">TITULAR DE AIM</t>
  </si>
  <si>
    <t xml:space="preserve">REPRESENTANTE LEGAL</t>
  </si>
  <si>
    <t xml:space="preserve">Nº                                   REGISTO</t>
  </si>
  <si>
    <t xml:space="preserve">NOME </t>
  </si>
  <si>
    <t xml:space="preserve">APRESENTAÇÃO</t>
  </si>
  <si>
    <t xml:space="preserve">FORMA FARMACÊUTICA</t>
  </si>
  <si>
    <t xml:space="preserve">DOSAGEM</t>
  </si>
  <si>
    <t xml:space="preserve">PREÇO DE AQUISIÇÃO
(S/IVA)
 (31-01-2024)</t>
  </si>
  <si>
    <t xml:space="preserve">PREÇO DECORRENTE DA COMPARAÇÃO COM OS PAÍSES DE REFERÊNCIA</t>
  </si>
  <si>
    <t xml:space="preserve">PREÇO DE AQUISIÇÃO 
(S/IVA)
(01-03-2024)</t>
  </si>
  <si>
    <t xml:space="preserve">PREÇO DE AQUISIÇÃO 
(C/IVA)
(01-03-202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.00&quot; €&quot;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26"/>
    <col collapsed="false" customWidth="true" hidden="false" outlineLevel="0" max="3" min="3" style="1" width="38.99"/>
    <col collapsed="false" customWidth="true" hidden="false" outlineLevel="0" max="4" min="4" style="1" width="16.81"/>
    <col collapsed="false" customWidth="true" hidden="false" outlineLevel="0" max="5" min="5" style="1" width="24.26"/>
    <col collapsed="false" customWidth="true" hidden="false" outlineLevel="0" max="6" min="6" style="1" width="12.53"/>
    <col collapsed="false" customWidth="true" hidden="false" outlineLevel="0" max="7" min="7" style="2" width="14.44"/>
    <col collapsed="false" customWidth="true" hidden="false" outlineLevel="0" max="8" min="8" style="2" width="20.99"/>
    <col collapsed="false" customWidth="true" hidden="false" outlineLevel="0" max="10" min="9" style="2" width="14.81"/>
    <col collapsed="false" customWidth="false" hidden="false" outlineLevel="0" max="21" min="11" style="3" width="9.17"/>
    <col collapsed="false" customWidth="false" hidden="false" outlineLevel="0" max="257" min="22" style="1" width="9.17"/>
  </cols>
  <sheetData>
    <row r="3" customFormat="false" ht="13.9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B4" s="6"/>
      <c r="C4" s="6"/>
      <c r="D4" s="6"/>
    </row>
    <row r="5" customFormat="false" ht="19.5" hidden="false" customHeight="true" outlineLevel="0" collapsed="false">
      <c r="B5" s="7" t="s">
        <v>1</v>
      </c>
      <c r="C5" s="7"/>
      <c r="D5" s="8"/>
      <c r="E5" s="8"/>
      <c r="F5" s="8"/>
      <c r="G5" s="8"/>
      <c r="H5" s="8"/>
      <c r="I5" s="8"/>
      <c r="J5" s="8"/>
    </row>
    <row r="6" customFormat="false" ht="13.5" hidden="false" customHeight="true" outlineLevel="0" collapsed="false">
      <c r="B6" s="9"/>
      <c r="C6" s="9"/>
      <c r="D6" s="10"/>
      <c r="E6" s="11"/>
      <c r="F6" s="11"/>
      <c r="G6" s="11"/>
      <c r="H6" s="11"/>
      <c r="I6" s="11"/>
      <c r="J6" s="11"/>
    </row>
    <row r="7" customFormat="false" ht="19.5" hidden="false" customHeight="true" outlineLevel="0" collapsed="false">
      <c r="B7" s="7" t="s">
        <v>2</v>
      </c>
      <c r="C7" s="7"/>
      <c r="D7" s="8"/>
      <c r="E7" s="8"/>
      <c r="F7" s="8"/>
      <c r="G7" s="8"/>
      <c r="H7" s="8"/>
      <c r="I7" s="8"/>
      <c r="J7" s="8"/>
    </row>
    <row r="8" customFormat="false" ht="16.5" hidden="false" customHeight="true" outlineLevel="0" collapsed="false"/>
    <row r="9" customFormat="false" ht="75" hidden="false" customHeight="true" outlineLevel="0" collapsed="false">
      <c r="B9" s="12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4" t="s">
        <v>8</v>
      </c>
      <c r="H9" s="12" t="s">
        <v>9</v>
      </c>
      <c r="I9" s="15" t="s">
        <v>10</v>
      </c>
      <c r="J9" s="15" t="s">
        <v>11</v>
      </c>
    </row>
    <row r="10" customFormat="false" ht="13.5" hidden="false" customHeight="true" outlineLevel="0" collapsed="false">
      <c r="B10" s="12"/>
      <c r="C10" s="13"/>
      <c r="D10" s="13"/>
      <c r="E10" s="13"/>
      <c r="F10" s="13"/>
      <c r="G10" s="16" t="str">
        <f aca="false">"(1)"</f>
        <v>(1)</v>
      </c>
      <c r="H10" s="17" t="str">
        <f aca="false">"(2)"</f>
        <v>(2)</v>
      </c>
      <c r="I10" s="18" t="str">
        <f aca="false">"(3)"</f>
        <v>(3)</v>
      </c>
      <c r="J10" s="18" t="str">
        <f aca="false">"(3)"</f>
        <v>(3)</v>
      </c>
      <c r="L10" s="19"/>
    </row>
    <row r="11" customFormat="false" ht="12.5" hidden="false" customHeight="false" outlineLevel="0" collapsed="false">
      <c r="B11" s="20"/>
      <c r="C11" s="21"/>
      <c r="D11" s="20"/>
      <c r="E11" s="22"/>
      <c r="F11" s="23"/>
      <c r="G11" s="24"/>
      <c r="H11" s="25"/>
      <c r="I11" s="26" t="str">
        <f aca="false">IF(B11="","",K11)</f>
        <v/>
      </c>
      <c r="J11" s="26" t="str">
        <f aca="false">IF(B11="","",I11*1.06)</f>
        <v/>
      </c>
      <c r="K11" s="27" t="n">
        <f aca="false">IF($G11&lt;15,$G11,IF(H11="",G11,IF(H11&gt;G11,G11,IF($H11="-","-",IF(IF($H11&lt;=$G11-$G11*$L$11,$G11-$G11*$L$11,$H11)&lt;=15,15,IF($H11&lt;=$G11-$G11*$L$11,$G11-$G11*$L$11,$H11))))))</f>
        <v>0</v>
      </c>
      <c r="L11" s="19" t="n">
        <v>0.05</v>
      </c>
    </row>
    <row r="12" customFormat="false" ht="12.5" hidden="false" customHeight="false" outlineLevel="0" collapsed="false">
      <c r="B12" s="28"/>
      <c r="C12" s="29"/>
      <c r="D12" s="30"/>
      <c r="E12" s="28"/>
      <c r="F12" s="28"/>
      <c r="G12" s="31"/>
      <c r="H12" s="32"/>
      <c r="I12" s="26" t="str">
        <f aca="false">IF(B12="","",K12)</f>
        <v/>
      </c>
      <c r="J12" s="26" t="str">
        <f aca="false">IF(B12="","",I12*1.06)</f>
        <v/>
      </c>
      <c r="K12" s="27" t="n">
        <f aca="false">IF($G12&lt;15,$G12,IF(H12="",G12,IF(H12&gt;G12,G12,IF($H12="-","-",IF(IF($H12&lt;=$G12-$G12*$L$11,$G12-$G12*$L$11,$H12)&lt;=15,15,IF($H12&lt;=$G12-$G12*$L$11,$G12-$G12*$L$11,$H12))))))</f>
        <v>0</v>
      </c>
    </row>
    <row r="13" customFormat="false" ht="12.5" hidden="false" customHeight="false" outlineLevel="0" collapsed="false">
      <c r="B13" s="28"/>
      <c r="C13" s="29"/>
      <c r="D13" s="30"/>
      <c r="E13" s="28"/>
      <c r="F13" s="28"/>
      <c r="G13" s="31"/>
      <c r="H13" s="32"/>
      <c r="I13" s="26" t="str">
        <f aca="false">IF(B13="","",K13)</f>
        <v/>
      </c>
      <c r="J13" s="26" t="str">
        <f aca="false">IF(B13="","",I13*1.06)</f>
        <v/>
      </c>
      <c r="K13" s="27" t="n">
        <f aca="false">IF($G13&lt;15,$G13,IF(H13="",G13,IF(H13&gt;G13,G13,IF($H13="-","-",IF(IF($H13&lt;=$G13-$G13*$L$11,$G13-$G13*$L$11,$H13)&lt;=15,15,IF($H13&lt;=$G13-$G13*$L$11,$G13-$G13*$L$11,$H13))))))</f>
        <v>0</v>
      </c>
    </row>
    <row r="14" customFormat="false" ht="12.5" hidden="false" customHeight="false" outlineLevel="0" collapsed="false">
      <c r="B14" s="28"/>
      <c r="C14" s="29"/>
      <c r="D14" s="30"/>
      <c r="E14" s="28"/>
      <c r="F14" s="28"/>
      <c r="G14" s="31"/>
      <c r="H14" s="32"/>
      <c r="I14" s="26" t="str">
        <f aca="false">IF(B14="","",K14)</f>
        <v/>
      </c>
      <c r="J14" s="26" t="str">
        <f aca="false">IF(B14="","",I14*1.06)</f>
        <v/>
      </c>
      <c r="K14" s="27" t="n">
        <f aca="false">IF($G14&lt;15,$G14,IF(H14="",G14,IF(H14&gt;G14,G14,IF($H14="-","-",IF(IF($H14&lt;=$G14-$G14*$L$11,$G14-$G14*$L$11,$H14)&lt;=15,15,IF($H14&lt;=$G14-$G14*$L$11,$G14-$G14*$L$11,$H14))))))</f>
        <v>0</v>
      </c>
    </row>
    <row r="15" customFormat="false" ht="12.5" hidden="false" customHeight="false" outlineLevel="0" collapsed="false">
      <c r="B15" s="28"/>
      <c r="C15" s="29"/>
      <c r="D15" s="30"/>
      <c r="E15" s="28"/>
      <c r="F15" s="28"/>
      <c r="G15" s="31"/>
      <c r="H15" s="32"/>
      <c r="I15" s="26" t="str">
        <f aca="false">IF(B15="","",K15)</f>
        <v/>
      </c>
      <c r="J15" s="26" t="str">
        <f aca="false">IF(B15="","",I15*1.06)</f>
        <v/>
      </c>
      <c r="K15" s="27" t="n">
        <f aca="false">IF($G15&lt;15,$G15,IF(H15="",G15,IF(H15&gt;G15,G15,IF($H15="-","-",IF(IF($H15&lt;=$G15-$G15*$L$11,$G15-$G15*$L$11,$H15)&lt;=15,15,IF($H15&lt;=$G15-$G15*$L$11,$G15-$G15*$L$11,$H15))))))</f>
        <v>0</v>
      </c>
    </row>
    <row r="16" customFormat="false" ht="12.5" hidden="false" customHeight="false" outlineLevel="0" collapsed="false">
      <c r="B16" s="28"/>
      <c r="C16" s="29"/>
      <c r="D16" s="30"/>
      <c r="E16" s="28"/>
      <c r="F16" s="28"/>
      <c r="G16" s="31"/>
      <c r="H16" s="32"/>
      <c r="I16" s="26" t="str">
        <f aca="false">IF(B16="","",K16)</f>
        <v/>
      </c>
      <c r="J16" s="26" t="str">
        <f aca="false">IF(B16="","",I16*1.06)</f>
        <v/>
      </c>
      <c r="K16" s="27" t="n">
        <f aca="false">IF($G16&lt;15,$G16,IF(H16="",G16,IF(H16&gt;G16,G16,IF($H16="-","-",IF(IF($H16&lt;=$G16-$G16*$L$11,$G16-$G16*$L$11,$H16)&lt;=15,15,IF($H16&lt;=$G16-$G16*$L$11,$G16-$G16*$L$11,$H16))))))</f>
        <v>0</v>
      </c>
    </row>
    <row r="17" customFormat="false" ht="12.5" hidden="false" customHeight="false" outlineLevel="0" collapsed="false">
      <c r="B17" s="28"/>
      <c r="C17" s="29"/>
      <c r="D17" s="30"/>
      <c r="E17" s="28"/>
      <c r="F17" s="28"/>
      <c r="G17" s="31"/>
      <c r="H17" s="32"/>
      <c r="I17" s="26" t="str">
        <f aca="false">IF(B17="","",K17)</f>
        <v/>
      </c>
      <c r="J17" s="26" t="str">
        <f aca="false">IF(B17="","",I17*1.06)</f>
        <v/>
      </c>
      <c r="K17" s="27" t="n">
        <f aca="false">IF($G17&lt;15,$G17,IF(H17="",G17,IF(H17&gt;G17,G17,IF($H17="-","-",IF(IF($H17&lt;=$G17-$G17*$L$11,$G17-$G17*$L$11,$H17)&lt;=15,15,IF($H17&lt;=$G17-$G17*$L$11,$G17-$G17*$L$11,$H17))))))</f>
        <v>0</v>
      </c>
    </row>
    <row r="18" customFormat="false" ht="12.5" hidden="false" customHeight="false" outlineLevel="0" collapsed="false">
      <c r="B18" s="28"/>
      <c r="C18" s="29"/>
      <c r="D18" s="30"/>
      <c r="E18" s="28"/>
      <c r="F18" s="28"/>
      <c r="G18" s="31"/>
      <c r="H18" s="32"/>
      <c r="I18" s="26" t="str">
        <f aca="false">IF(B18="","",K18)</f>
        <v/>
      </c>
      <c r="J18" s="26" t="str">
        <f aca="false">IF(B18="","",I18*1.06)</f>
        <v/>
      </c>
      <c r="K18" s="27" t="n">
        <f aca="false">IF($G18&lt;15,$G18,IF(H18="",G18,IF(H18&gt;G18,G18,IF($H18="-","-",IF(IF($H18&lt;=$G18-$G18*$L$11,$G18-$G18*$L$11,$H18)&lt;=15,15,IF($H18&lt;=$G18-$G18*$L$11,$G18-$G18*$L$11,$H18))))))</f>
        <v>0</v>
      </c>
    </row>
    <row r="19" customFormat="false" ht="12.5" hidden="false" customHeight="false" outlineLevel="0" collapsed="false">
      <c r="B19" s="28"/>
      <c r="C19" s="29"/>
      <c r="D19" s="30"/>
      <c r="E19" s="28"/>
      <c r="F19" s="28"/>
      <c r="G19" s="31"/>
      <c r="H19" s="32"/>
      <c r="I19" s="26" t="str">
        <f aca="false">IF(B19="","",K19)</f>
        <v/>
      </c>
      <c r="J19" s="26" t="str">
        <f aca="false">IF(B19="","",I19*1.06)</f>
        <v/>
      </c>
      <c r="K19" s="27" t="n">
        <f aca="false">IF($G19&lt;15,$G19,IF(H19="",G19,IF(H19&gt;G19,G19,IF($H19="-","-",IF(IF($H19&lt;=$G19-$G19*$L$11,$G19-$G19*$L$11,$H19)&lt;=15,15,IF($H19&lt;=$G19-$G19*$L$11,$G19-$G19*$L$11,$H19))))))</f>
        <v>0</v>
      </c>
    </row>
    <row r="20" customFormat="false" ht="12.5" hidden="false" customHeight="false" outlineLevel="0" collapsed="false">
      <c r="B20" s="28"/>
      <c r="C20" s="29"/>
      <c r="D20" s="30"/>
      <c r="E20" s="28"/>
      <c r="F20" s="28"/>
      <c r="G20" s="31"/>
      <c r="H20" s="32"/>
      <c r="I20" s="26" t="str">
        <f aca="false">IF(B20="","",K20)</f>
        <v/>
      </c>
      <c r="J20" s="26" t="str">
        <f aca="false">IF(B20="","",I20*1.06)</f>
        <v/>
      </c>
      <c r="K20" s="27" t="n">
        <f aca="false">IF($G20&lt;15,$G20,IF(H20="",G20,IF(H20&gt;G20,G20,IF($H20="-","-",IF(IF($H20&lt;=$G20-$G20*$L$11,$G20-$G20*$L$11,$H20)&lt;=15,15,IF($H20&lt;=$G20-$G20*$L$11,$G20-$G20*$L$11,$H20))))))</f>
        <v>0</v>
      </c>
    </row>
    <row r="21" customFormat="false" ht="12.5" hidden="false" customHeight="false" outlineLevel="0" collapsed="false">
      <c r="B21" s="28"/>
      <c r="C21" s="29"/>
      <c r="D21" s="30"/>
      <c r="E21" s="28"/>
      <c r="F21" s="28"/>
      <c r="G21" s="31"/>
      <c r="H21" s="32"/>
      <c r="I21" s="26" t="str">
        <f aca="false">IF(B21="","",K21)</f>
        <v/>
      </c>
      <c r="J21" s="26" t="str">
        <f aca="false">IF(B21="","",I21*1.06)</f>
        <v/>
      </c>
      <c r="K21" s="27" t="n">
        <f aca="false">IF($G21&lt;15,$G21,IF(H21="",G21,IF(H21&gt;G21,G21,IF($H21="-","-",IF(IF($H21&lt;=$G21-$G21*$L$11,$G21-$G21*$L$11,$H21)&lt;=15,15,IF($H21&lt;=$G21-$G21*$L$11,$G21-$G21*$L$11,$H21))))))</f>
        <v>0</v>
      </c>
    </row>
    <row r="22" customFormat="false" ht="12.5" hidden="false" customHeight="false" outlineLevel="0" collapsed="false">
      <c r="B22" s="28"/>
      <c r="C22" s="29"/>
      <c r="D22" s="30"/>
      <c r="E22" s="28"/>
      <c r="F22" s="28"/>
      <c r="G22" s="31"/>
      <c r="H22" s="32"/>
      <c r="I22" s="26" t="str">
        <f aca="false">IF(B22="","",K22)</f>
        <v/>
      </c>
      <c r="J22" s="26" t="str">
        <f aca="false">IF(B22="","",I22*1.06)</f>
        <v/>
      </c>
      <c r="K22" s="27" t="n">
        <f aca="false">IF($G22&lt;15,$G22,IF(H22="",G22,IF(H22&gt;G22,G22,IF($H22="-","-",IF(IF($H22&lt;=$G22-$G22*$L$11,$G22-$G22*$L$11,$H22)&lt;=15,15,IF($H22&lt;=$G22-$G22*$L$11,$G22-$G22*$L$11,$H22))))))</f>
        <v>0</v>
      </c>
    </row>
    <row r="23" customFormat="false" ht="12.5" hidden="false" customHeight="false" outlineLevel="0" collapsed="false">
      <c r="B23" s="28"/>
      <c r="C23" s="29"/>
      <c r="D23" s="30"/>
      <c r="E23" s="28"/>
      <c r="F23" s="28"/>
      <c r="G23" s="31"/>
      <c r="H23" s="32"/>
      <c r="I23" s="26" t="str">
        <f aca="false">IF(B23="","",K23)</f>
        <v/>
      </c>
      <c r="J23" s="26" t="str">
        <f aca="false">IF(B23="","",I23*1.06)</f>
        <v/>
      </c>
      <c r="K23" s="27" t="n">
        <f aca="false">IF($G23&lt;15,$G23,IF(H23="",G23,IF(H23&gt;G23,G23,IF($H23="-","-",IF(IF($H23&lt;=$G23-$G23*$L$11,$G23-$G23*$L$11,$H23)&lt;=15,15,IF($H23&lt;=$G23-$G23*$L$11,$G23-$G23*$L$11,$H23))))))</f>
        <v>0</v>
      </c>
    </row>
    <row r="24" customFormat="false" ht="12.5" hidden="false" customHeight="false" outlineLevel="0" collapsed="false">
      <c r="B24" s="28"/>
      <c r="C24" s="29"/>
      <c r="D24" s="30"/>
      <c r="E24" s="28"/>
      <c r="F24" s="28"/>
      <c r="G24" s="31"/>
      <c r="H24" s="32"/>
      <c r="I24" s="26" t="str">
        <f aca="false">IF(B24="","",K24)</f>
        <v/>
      </c>
      <c r="J24" s="26" t="str">
        <f aca="false">IF(B24="","",I24*1.06)</f>
        <v/>
      </c>
      <c r="K24" s="27" t="n">
        <f aca="false">IF($G24&lt;15,$G24,IF(H24="",G24,IF(H24&gt;G24,G24,IF($H24="-","-",IF(IF($H24&lt;=$G24-$G24*$L$11,$G24-$G24*$L$11,$H24)&lt;=15,15,IF($H24&lt;=$G24-$G24*$L$11,$G24-$G24*$L$11,$H24))))))</f>
        <v>0</v>
      </c>
    </row>
    <row r="25" customFormat="false" ht="12.5" hidden="false" customHeight="false" outlineLevel="0" collapsed="false">
      <c r="B25" s="28"/>
      <c r="C25" s="29"/>
      <c r="D25" s="30"/>
      <c r="E25" s="28"/>
      <c r="F25" s="28"/>
      <c r="G25" s="31"/>
      <c r="H25" s="32"/>
      <c r="I25" s="26" t="str">
        <f aca="false">IF(B25="","",K25)</f>
        <v/>
      </c>
      <c r="J25" s="26" t="str">
        <f aca="false">IF(B25="","",I25*1.06)</f>
        <v/>
      </c>
      <c r="K25" s="27" t="n">
        <f aca="false">IF($G25&lt;15,$G25,IF(H25="",G25,IF(H25&gt;G25,G25,IF($H25="-","-",IF(IF($H25&lt;=$G25-$G25*$L$11,$G25-$G25*$L$11,$H25)&lt;=15,15,IF($H25&lt;=$G25-$G25*$L$11,$G25-$G25*$L$11,$H25))))))</f>
        <v>0</v>
      </c>
    </row>
    <row r="26" customFormat="false" ht="12.5" hidden="false" customHeight="false" outlineLevel="0" collapsed="false">
      <c r="B26" s="28"/>
      <c r="C26" s="29"/>
      <c r="D26" s="30"/>
      <c r="E26" s="28"/>
      <c r="F26" s="28"/>
      <c r="G26" s="31"/>
      <c r="H26" s="32"/>
      <c r="I26" s="26" t="str">
        <f aca="false">IF(B26="","",K26)</f>
        <v/>
      </c>
      <c r="J26" s="26" t="str">
        <f aca="false">IF(B26="","",I26*1.06)</f>
        <v/>
      </c>
      <c r="K26" s="27" t="n">
        <f aca="false">IF($G26&lt;15,$G26,IF(H26="",G26,IF(H26&gt;G26,G26,IF($H26="-","-",IF(IF($H26&lt;=$G26-$G26*$L$11,$G26-$G26*$L$11,$H26)&lt;=15,15,IF($H26&lt;=$G26-$G26*$L$11,$G26-$G26*$L$11,$H26))))))</f>
        <v>0</v>
      </c>
    </row>
    <row r="27" customFormat="false" ht="12.5" hidden="false" customHeight="false" outlineLevel="0" collapsed="false">
      <c r="B27" s="28"/>
      <c r="C27" s="29"/>
      <c r="D27" s="30"/>
      <c r="E27" s="28"/>
      <c r="F27" s="28"/>
      <c r="G27" s="31"/>
      <c r="H27" s="32"/>
      <c r="I27" s="26" t="str">
        <f aca="false">IF(B27="","",K27)</f>
        <v/>
      </c>
      <c r="J27" s="26" t="str">
        <f aca="false">IF(B27="","",I27*1.06)</f>
        <v/>
      </c>
      <c r="K27" s="27" t="n">
        <f aca="false">IF($G27&lt;15,$G27,IF(H27="",G27,IF(H27&gt;G27,G27,IF($H27="-","-",IF(IF($H27&lt;=$G27-$G27*$L$11,$G27-$G27*$L$11,$H27)&lt;=15,15,IF($H27&lt;=$G27-$G27*$L$11,$G27-$G27*$L$11,$H27))))))</f>
        <v>0</v>
      </c>
    </row>
    <row r="28" customFormat="false" ht="12.5" hidden="false" customHeight="false" outlineLevel="0" collapsed="false">
      <c r="B28" s="28"/>
      <c r="C28" s="29"/>
      <c r="D28" s="30"/>
      <c r="E28" s="28"/>
      <c r="F28" s="28"/>
      <c r="G28" s="31"/>
      <c r="H28" s="32"/>
      <c r="I28" s="26" t="str">
        <f aca="false">IF(B28="","",K28)</f>
        <v/>
      </c>
      <c r="J28" s="26" t="str">
        <f aca="false">IF(B28="","",I28*1.06)</f>
        <v/>
      </c>
      <c r="K28" s="27" t="n">
        <f aca="false">IF($G28&lt;15,$G28,IF(H28="",G28,IF(H28&gt;G28,G28,IF($H28="-","-",IF(IF($H28&lt;=$G28-$G28*$L$11,$G28-$G28*$L$11,$H28)&lt;=15,15,IF($H28&lt;=$G28-$G28*$L$11,$G28-$G28*$L$11,$H28))))))</f>
        <v>0</v>
      </c>
    </row>
    <row r="29" customFormat="false" ht="12.5" hidden="false" customHeight="false" outlineLevel="0" collapsed="false">
      <c r="B29" s="28"/>
      <c r="C29" s="29"/>
      <c r="D29" s="30"/>
      <c r="E29" s="28"/>
      <c r="F29" s="28"/>
      <c r="G29" s="31"/>
      <c r="H29" s="32"/>
      <c r="I29" s="26" t="str">
        <f aca="false">IF(B29="","",K29)</f>
        <v/>
      </c>
      <c r="J29" s="26" t="str">
        <f aca="false">IF(B29="","",I29*1.06)</f>
        <v/>
      </c>
      <c r="K29" s="27" t="n">
        <f aca="false">IF($G29&lt;15,$G29,IF(H29="",G29,IF(H29&gt;G29,G29,IF($H29="-","-",IF(IF($H29&lt;=$G29-$G29*$L$11,$G29-$G29*$L$11,$H29)&lt;=15,15,IF($H29&lt;=$G29-$G29*$L$11,$G29-$G29*$L$11,$H29))))))</f>
        <v>0</v>
      </c>
    </row>
    <row r="30" customFormat="false" ht="12.5" hidden="false" customHeight="false" outlineLevel="0" collapsed="false">
      <c r="B30" s="28"/>
      <c r="C30" s="29"/>
      <c r="D30" s="30"/>
      <c r="E30" s="28"/>
      <c r="F30" s="28"/>
      <c r="G30" s="31"/>
      <c r="H30" s="32"/>
      <c r="I30" s="26" t="str">
        <f aca="false">IF(B30="","",K30)</f>
        <v/>
      </c>
      <c r="J30" s="26" t="str">
        <f aca="false">IF(B30="","",I30*1.06)</f>
        <v/>
      </c>
      <c r="K30" s="27" t="n">
        <f aca="false">IF($G30&lt;15,$G30,IF(H30="",G30,IF(H30&gt;G30,G30,IF($H30="-","-",IF(IF($H30&lt;=$G30-$G30*$L$11,$G30-$G30*$L$11,$H30)&lt;=15,15,IF($H30&lt;=$G30-$G30*$L$11,$G30-$G30*$L$11,$H30))))))</f>
        <v>0</v>
      </c>
    </row>
    <row r="31" customFormat="false" ht="12.5" hidden="false" customHeight="false" outlineLevel="0" collapsed="false">
      <c r="B31" s="28"/>
      <c r="C31" s="29"/>
      <c r="D31" s="30"/>
      <c r="E31" s="28"/>
      <c r="F31" s="28"/>
      <c r="G31" s="31"/>
      <c r="H31" s="32"/>
      <c r="I31" s="26" t="str">
        <f aca="false">IF(B31="","",K31)</f>
        <v/>
      </c>
      <c r="J31" s="26" t="str">
        <f aca="false">IF(B31="","",I31*1.06)</f>
        <v/>
      </c>
      <c r="K31" s="27" t="n">
        <f aca="false">IF($G31&lt;15,$G31,IF(H31="",G31,IF(H31&gt;G31,G31,IF($H31="-","-",IF(IF($H31&lt;=$G31-$G31*$L$11,$G31-$G31*$L$11,$H31)&lt;=15,15,IF($H31&lt;=$G31-$G31*$L$11,$G31-$G31*$L$11,$H31))))))</f>
        <v>0</v>
      </c>
    </row>
    <row r="32" customFormat="false" ht="12.5" hidden="false" customHeight="false" outlineLevel="0" collapsed="false">
      <c r="B32" s="28"/>
      <c r="C32" s="29"/>
      <c r="D32" s="30"/>
      <c r="E32" s="28"/>
      <c r="F32" s="28"/>
      <c r="G32" s="31"/>
      <c r="H32" s="32"/>
      <c r="I32" s="26" t="str">
        <f aca="false">IF(B32="","",K32)</f>
        <v/>
      </c>
      <c r="J32" s="26" t="str">
        <f aca="false">IF(B32="","",I32*1.06)</f>
        <v/>
      </c>
      <c r="K32" s="27" t="n">
        <f aca="false">IF($G32&lt;15,$G32,IF(H32="",G32,IF(H32&gt;G32,G32,IF($H32="-","-",IF(IF($H32&lt;=$G32-$G32*$L$11,$G32-$G32*$L$11,$H32)&lt;=15,15,IF($H32&lt;=$G32-$G32*$L$11,$G32-$G32*$L$11,$H32))))))</f>
        <v>0</v>
      </c>
    </row>
    <row r="33" customFormat="false" ht="12.5" hidden="false" customHeight="false" outlineLevel="0" collapsed="false">
      <c r="B33" s="28"/>
      <c r="C33" s="29"/>
      <c r="D33" s="30"/>
      <c r="E33" s="28"/>
      <c r="F33" s="28"/>
      <c r="G33" s="31"/>
      <c r="H33" s="32"/>
      <c r="I33" s="26" t="str">
        <f aca="false">IF(B33="","",K33)</f>
        <v/>
      </c>
      <c r="J33" s="26" t="str">
        <f aca="false">IF(B33="","",I33*1.06)</f>
        <v/>
      </c>
      <c r="K33" s="27" t="n">
        <f aca="false">IF($G33&lt;15,$G33,IF(H33="",G33,IF(H33&gt;G33,G33,IF($H33="-","-",IF(IF($H33&lt;=$G33-$G33*$L$11,$G33-$G33*$L$11,$H33)&lt;=15,15,IF($H33&lt;=$G33-$G33*$L$11,$G33-$G33*$L$11,$H33))))))</f>
        <v>0</v>
      </c>
    </row>
    <row r="34" customFormat="false" ht="13" hidden="false" customHeight="false" outlineLevel="0" collapsed="false">
      <c r="B34" s="33"/>
      <c r="C34" s="34"/>
      <c r="D34" s="35"/>
      <c r="E34" s="36"/>
      <c r="F34" s="37"/>
      <c r="G34" s="38"/>
      <c r="H34" s="38"/>
      <c r="I34" s="39" t="str">
        <f aca="false">IF(B34="","",K34)</f>
        <v/>
      </c>
      <c r="J34" s="39" t="str">
        <f aca="false">IF(B34="","",I34*1.06)</f>
        <v/>
      </c>
      <c r="K34" s="27" t="n">
        <f aca="false">IF($G34&lt;15,$G34,IF(H34="",G34,IF(H34&gt;G34,G34,IF($H34="-","-",IF(IF($H34&lt;=$G34-$G34*$L$11,$G34-$G34*$L$11,$H34)&lt;=15,15,IF($H34&lt;=$G34-$G34*$L$11,$G34-$G34*$L$11,$H34))))))</f>
        <v>0</v>
      </c>
    </row>
    <row r="35" customFormat="false" ht="10.5" hidden="false" customHeight="true" outlineLevel="0" collapsed="false">
      <c r="B35" s="40"/>
      <c r="C35" s="40"/>
      <c r="D35" s="40"/>
      <c r="E35" s="40"/>
      <c r="F35" s="40"/>
      <c r="G35" s="41"/>
      <c r="H35" s="41"/>
      <c r="I35" s="42"/>
      <c r="J35" s="42"/>
    </row>
    <row r="36" customFormat="false" ht="12.75" hidden="false" customHeight="true" outlineLevel="0" collapsed="false">
      <c r="I36" s="42"/>
      <c r="J36" s="42"/>
    </row>
    <row r="37" customFormat="false" ht="12.5" hidden="false" customHeight="false" outlineLevel="0" collapsed="false">
      <c r="I37" s="42"/>
      <c r="J37" s="42"/>
    </row>
    <row r="38" customFormat="false" ht="12.5" hidden="false" customHeight="false" outlineLevel="0" collapsed="false">
      <c r="I38" s="42"/>
      <c r="J38" s="42"/>
    </row>
    <row r="39" customFormat="false" ht="12.5" hidden="false" customHeight="false" outlineLevel="0" collapsed="false">
      <c r="I39" s="42"/>
      <c r="J39" s="42"/>
    </row>
    <row r="40" customFormat="false" ht="12.5" hidden="false" customHeight="false" outlineLevel="0" collapsed="false">
      <c r="I40" s="42"/>
      <c r="J40" s="42"/>
    </row>
    <row r="41" customFormat="false" ht="12.5" hidden="false" customHeight="false" outlineLevel="0" collapsed="false">
      <c r="I41" s="42"/>
      <c r="J41" s="42"/>
    </row>
    <row r="42" customFormat="false" ht="12.5" hidden="false" customHeight="false" outlineLevel="0" collapsed="false">
      <c r="I42" s="42"/>
      <c r="J42" s="42"/>
    </row>
    <row r="43" customFormat="false" ht="12.5" hidden="false" customHeight="false" outlineLevel="0" collapsed="false">
      <c r="I43" s="42"/>
      <c r="J43" s="42"/>
    </row>
    <row r="44" customFormat="false" ht="12.5" hidden="false" customHeight="false" outlineLevel="0" collapsed="false">
      <c r="I44" s="42"/>
      <c r="J44" s="42"/>
    </row>
    <row r="45" customFormat="false" ht="12.5" hidden="false" customHeight="false" outlineLevel="0" collapsed="false">
      <c r="I45" s="42"/>
      <c r="J45" s="42"/>
    </row>
    <row r="46" customFormat="false" ht="12.5" hidden="false" customHeight="false" outlineLevel="0" collapsed="false">
      <c r="I46" s="42"/>
      <c r="J46" s="42"/>
    </row>
    <row r="47" customFormat="false" ht="12.5" hidden="false" customHeight="false" outlineLevel="0" collapsed="false">
      <c r="I47" s="42"/>
      <c r="J47" s="42"/>
    </row>
    <row r="48" customFormat="false" ht="12.5" hidden="false" customHeight="false" outlineLevel="0" collapsed="false">
      <c r="I48" s="42"/>
      <c r="J48" s="42"/>
    </row>
    <row r="49" customFormat="false" ht="12.5" hidden="false" customHeight="false" outlineLevel="0" collapsed="false">
      <c r="I49" s="42"/>
      <c r="J49" s="42"/>
    </row>
    <row r="50" customFormat="false" ht="12.5" hidden="false" customHeight="false" outlineLevel="0" collapsed="false">
      <c r="I50" s="42"/>
      <c r="J50" s="42"/>
    </row>
    <row r="51" customFormat="false" ht="12.5" hidden="false" customHeight="false" outlineLevel="0" collapsed="false">
      <c r="I51" s="42"/>
      <c r="J51" s="42"/>
    </row>
    <row r="52" customFormat="false" ht="12.5" hidden="false" customHeight="false" outlineLevel="0" collapsed="false">
      <c r="I52" s="42"/>
      <c r="J52" s="42"/>
    </row>
    <row r="53" customFormat="false" ht="12.5" hidden="false" customHeight="false" outlineLevel="0" collapsed="false">
      <c r="I53" s="42" t="str">
        <f aca="false">IF(H34="","",IF(H34&gt;=G34,G34,IF(H34&lt;G34,H34)))</f>
        <v/>
      </c>
      <c r="J53" s="42" t="str">
        <f aca="false">IF(I34="","",IF(I34&gt;=H34,H34,IF(I34&lt;H34,I34)))</f>
        <v/>
      </c>
    </row>
    <row r="54" customFormat="false" ht="12.5" hidden="false" customHeight="false" outlineLevel="0" collapsed="false">
      <c r="I54" s="42"/>
      <c r="J54" s="42"/>
    </row>
    <row r="55" customFormat="false" ht="12.5" hidden="false" customHeight="false" outlineLevel="0" collapsed="false">
      <c r="I55" s="1"/>
      <c r="J55" s="1"/>
    </row>
    <row r="56" customFormat="false" ht="12.5" hidden="false" customHeight="false" outlineLevel="0" collapsed="false">
      <c r="I56" s="1"/>
      <c r="J56" s="1"/>
    </row>
    <row r="57" customFormat="false" ht="12.5" hidden="false" customHeight="false" outlineLevel="0" collapsed="false">
      <c r="I57" s="1"/>
      <c r="J57" s="1"/>
    </row>
    <row r="58" customFormat="false" ht="12.5" hidden="false" customHeight="false" outlineLevel="0" collapsed="false">
      <c r="I58" s="1"/>
      <c r="J58" s="1"/>
    </row>
    <row r="59" customFormat="false" ht="12.5" hidden="false" customHeight="false" outlineLevel="0" collapsed="false">
      <c r="I59" s="1"/>
      <c r="J59" s="1"/>
    </row>
  </sheetData>
  <sheetProtection sheet="true" password="c977" selectLockedCells="true"/>
  <mergeCells count="10">
    <mergeCell ref="B3:J3"/>
    <mergeCell ref="B5:C5"/>
    <mergeCell ref="D5:J5"/>
    <mergeCell ref="B7:C7"/>
    <mergeCell ref="D7:J7"/>
    <mergeCell ref="B9:B10"/>
    <mergeCell ref="C9:C10"/>
    <mergeCell ref="D9:D10"/>
    <mergeCell ref="E9:E10"/>
    <mergeCell ref="F9:F10"/>
  </mergeCells>
  <dataValidations count="6">
    <dataValidation allowBlank="true" errorStyle="stop" operator="between" prompt="ATENÇÃO:&#10;&#10;É OBRIGATÓRIO O PREENCHIMENTO DAS CÁLULAS &quot;TITULAR DE AIM&quot; E &quot;REPRESENTANTE LEGAL&quot;." showDropDown="false" showErrorMessage="true" showInputMessage="true" sqref="C11" type="none">
      <formula1>0</formula1>
      <formula2>0</formula2>
    </dataValidation>
    <dataValidation allowBlank="true" errorStyle="stop" operator="between" showDropDown="false" showErrorMessage="true" showInputMessage="false" sqref="B11:B34" type="textLength">
      <formula1>1</formula1>
      <formula2>7</formula2>
    </dataValidation>
    <dataValidation allowBlank="true" error="As apresentações com Preço de Aqusição S/IVA igual ou inferior a € 4,72 não são objecto de revisão de preços em 2019." errorStyle="stop" operator="greaterThan" prompt="As apresentações com PVH S/IVA igual ou inferior a € 14,16 não são objecto de revisão de preços em 2024." showDropDown="false" showErrorMessage="true" showInputMessage="true" sqref="G12:G34" type="decimal">
      <formula1>14.16</formula1>
      <formula2>0</formula2>
    </dataValidation>
    <dataValidation allowBlank="true" errorStyle="stop" operator="greaterThan" prompt="As apresentações com PVH igual ou inferior a € 14,16 não são objecto de revisão de preços em 2024." showDropDown="false" showErrorMessage="true" showInputMessage="true" sqref="H14" type="decimal">
      <formula1>114.16</formula1>
      <formula2>0</formula2>
    </dataValidation>
    <dataValidation allowBlank="true" errorStyle="stop" operator="greaterThan" showDropDown="false" showErrorMessage="true" showInputMessage="false" sqref="H13" type="decimal">
      <formula1>14.16</formula1>
      <formula2>0</formula2>
    </dataValidation>
    <dataValidation allowBlank="true" error="As apresentações com Preço de Aqusição S/IVA igual ou inferior a €14,15 não são objecto de revisão de preços em 2024." errorStyle="stop" operator="greaterThan" prompt="As apresentações com PVH S/IVA igual ou inferior a € 14,15 não são objecto de revisão de preços em 2024." showDropDown="false" showErrorMessage="true" showInputMessage="true" sqref="G11" type="decimal">
      <formula1>14.15</formula1>
      <formula2>0</formula2>
    </dataValidation>
  </dataValidations>
  <printOptions headings="false" gridLines="false" gridLinesSet="true" horizontalCentered="true" verticalCentered="true"/>
  <pageMargins left="0.196527777777778" right="0.39375" top="0.354166666666667" bottom="0.157638888888889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FARMED - Autoridade Nacional do Medicamento e Produtos de Saúde, I.P.
Parque de Saúde de Lisboa - Av. do Brasil, 53 * 1749-004 Lisboa * Tel.: +351 217 987 100 *  Fax: +351 217 987 316  * Website: www.infarmed.pt * E-mail: infarmed@infarmed.p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53:55Z</dcterms:created>
  <dc:creator>Infarmed</dc:creator>
  <dc:description/>
  <dc:language>en-US</dc:language>
  <cp:lastModifiedBy>Georgina Jesus</cp:lastModifiedBy>
  <cp:lastPrinted>2024-02-02T11:53:10Z</cp:lastPrinted>
  <dcterms:modified xsi:type="dcterms:W3CDTF">2024-02-02T14:29:49Z</dcterms:modified>
  <cp:revision>0</cp:revision>
  <dc:subject/>
  <dc:title/>
</cp:coreProperties>
</file>