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 " sheetId="1" state="visible" r:id="rId2"/>
  </sheets>
  <definedNames>
    <definedName function="false" hidden="false" localSheetId="0" name="_xlnm.Print_Area" vbProcedure="false">'Form_NGen '!$B$1:$P$63</definedName>
    <definedName function="false" hidden="false" name="_xlfn_AVERAGEIF" vbProcedure="false"/>
    <definedName function="false" hidden="false" localSheetId="0" name="Excel_BuiltIn__FilterDatabase" vbProcedure="false">'Form_NGen '!$U$8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2"/>
            <color rgb="FF000000"/>
            <rFont val="Calisto MT"/>
            <family val="1"/>
          </rPr>
          <t xml:space="preserve">PREENCHER APENAS NOS CASOS APLICÁVE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5</xdr:colOff>
                <xdr:row>11</xdr:row>
                <xdr:rowOff>2</xdr:rowOff>
              </xdr:from>
              <xdr:to>
                <xdr:col>19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3"/>
            <color rgb="FF000000"/>
            <rFont val="Arial"/>
            <family val="2"/>
          </rPr>
          <t xml:space="preserve">
PREÇO DE AQUISIÇÃO = PVA REFERÊNCIA + TAXA DE COMERCIALIZAÇÃO (0,4%) + IVA (6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1</xdr:row>
                <xdr:rowOff>44</xdr:rowOff>
              </xdr:from>
              <xdr:to>
                <xdr:col>16</xdr:col>
                <xdr:colOff>9</xdr:colOff>
                <xdr:row>54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3"/>
            <color rgb="FF000000"/>
            <rFont val="Arial"/>
            <family val="2"/>
          </rPr>
          <t xml:space="preserve">
PVA REFERÊNCIA   + TAXA DE COMERCIALIZAÇÃO (0,4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5</xdr:row>
                <xdr:rowOff>34</xdr:rowOff>
              </xdr:from>
              <xdr:to>
                <xdr:col>20</xdr:col>
                <xdr:colOff>24</xdr:colOff>
                <xdr:row>37</xdr:row>
                <xdr:rowOff>4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4"/>
            <color rgb="FF000000"/>
            <rFont val="Tahoma"/>
            <family val="2"/>
          </rPr>
          <t xml:space="preserve">
Escolher o tipo de Classificação do Medicamento: 
      -  Envase  Normal
      -  Envase Clín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3</xdr:colOff>
                <xdr:row>13</xdr:row>
                <xdr:rowOff>27</xdr:rowOff>
              </xdr:from>
              <xdr:to>
                <xdr:col>23</xdr:col>
                <xdr:colOff>109</xdr:colOff>
                <xdr:row>1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39">
  <si>
    <t xml:space="preserve"> REVISÃO ANUAL DE PREÇOS DE MEDICAMENTO NÃO GENÉRICO (Mercado Ambulatório e Hospitalar) - 2024</t>
  </si>
  <si>
    <t xml:space="preserve">1 - INFORMAÇÃO GERAL</t>
  </si>
  <si>
    <t xml:space="preserve">SIM</t>
  </si>
  <si>
    <t xml:space="preserve">TITULAR AIM</t>
  </si>
  <si>
    <t xml:space="preserve">NÃO</t>
  </si>
  <si>
    <t xml:space="preserve">REPRESENTANTE LEGAL</t>
  </si>
  <si>
    <t xml:space="preserve">REVISÃO  AMBULATÓRIO</t>
  </si>
  <si>
    <t xml:space="preserve">REVISÃO  HOSPITALAR</t>
  </si>
  <si>
    <t xml:space="preserve">2 - MEDICAMENTO NÃO GENÉRICO (APRESENTAÇÃO DE MENOR DIMENSÃO)</t>
  </si>
  <si>
    <t xml:space="preserve">Nº DE REGISTO</t>
  </si>
  <si>
    <t xml:space="preserve">NOME DO MEDICAMENTO</t>
  </si>
  <si>
    <t xml:space="preserve">DCI</t>
  </si>
  <si>
    <t xml:space="preserve">FORMA FARMACÊUTICA</t>
  </si>
  <si>
    <t xml:space="preserve">APRESENTAÇÃO</t>
  </si>
  <si>
    <t xml:space="preserve">VOLUME / APRESENTAÇÃO</t>
  </si>
  <si>
    <t xml:space="preserve">DOSAGEM</t>
  </si>
  <si>
    <t xml:space="preserve">ACONDICIONAMENTO</t>
  </si>
  <si>
    <t xml:space="preserve">3 - MEDICAMENTO NÃO GENÉRICO DE REFERÊNCIA</t>
  </si>
  <si>
    <t xml:space="preserve">ESPANHA</t>
  </si>
  <si>
    <t xml:space="preserve">PAÍSES</t>
  </si>
  <si>
    <t xml:space="preserve">MARCA</t>
  </si>
  <si>
    <t xml:space="preserve">CLASSIFICAÇÃO MEDICAMENTO</t>
  </si>
  <si>
    <t xml:space="preserve">H</t>
  </si>
  <si>
    <t xml:space="preserve">ENVASE CLÍNICO</t>
  </si>
  <si>
    <t xml:space="preserve">FRANÇA</t>
  </si>
  <si>
    <t xml:space="preserve">ITÁLIA</t>
  </si>
  <si>
    <t xml:space="preserve">A</t>
  </si>
  <si>
    <t xml:space="preserve">ENVASE NORMAL</t>
  </si>
  <si>
    <t xml:space="preserve">CLASSE</t>
  </si>
  <si>
    <t xml:space="preserve">PVA</t>
  </si>
  <si>
    <t xml:space="preserve">C</t>
  </si>
  <si>
    <t xml:space="preserve">ESLOVÉNIA</t>
  </si>
  <si>
    <t xml:space="preserve">4 - CÁLCULO  DOS  PVA  DE  REFERÊNCIA</t>
  </si>
  <si>
    <t xml:space="preserve">PVP  </t>
  </si>
  <si>
    <r>
      <rPr>
        <b val="true"/>
        <sz val="16"/>
        <rFont val="Arial"/>
        <family val="2"/>
      </rPr>
      <t xml:space="preserve">DOSAGEM
R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PRESENTAÇÃO            R</t>
    </r>
    <r>
      <rPr>
        <b val="true"/>
        <vertAlign val="subscript"/>
        <sz val="16"/>
        <rFont val="Arial"/>
        <family val="2"/>
      </rPr>
      <t xml:space="preserve">2</t>
    </r>
  </si>
  <si>
    <t xml:space="preserve">APRESENTAÇÃO                         Y</t>
  </si>
  <si>
    <t xml:space="preserve">PVA 
REFERÊNCI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Proporcionalidade da dosagem</t>
    </r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- Proporcionalidade da dimensão da apresentação</t>
    </r>
  </si>
  <si>
    <t xml:space="preserve">MERCADO AMBULATÓRIO</t>
  </si>
  <si>
    <t xml:space="preserve">PVA REFERÊNCIA  (MÉDIA)</t>
  </si>
  <si>
    <t xml:space="preserve">PVP (IVA INCLUÍDO)</t>
  </si>
  <si>
    <t xml:space="preserve">(1)</t>
  </si>
  <si>
    <t xml:space="preserve">MERCADO HOSPITALAR</t>
  </si>
  <si>
    <t xml:space="preserve">PVA REFERÊNCIA (MÍNIMO)</t>
  </si>
  <si>
    <t xml:space="preserve">PREÇO AQUISIÇÃO
S/IVA</t>
  </si>
  <si>
    <t xml:space="preserve">(2)</t>
  </si>
  <si>
    <t xml:space="preserve">5 - OUTRAS APRESENTAÇÕES DA  FORMA FARMACÊUTICA E DOSAGEM</t>
  </si>
  <si>
    <t xml:space="preserve">Nº DE 
REGISTO</t>
  </si>
  <si>
    <r>
      <rPr>
        <b val="true"/>
        <sz val="16"/>
        <rFont val="Arial"/>
        <family val="2"/>
      </rPr>
      <t xml:space="preserve">   R</t>
    </r>
    <r>
      <rPr>
        <b val="true"/>
        <vertAlign val="subscript"/>
        <sz val="16"/>
        <rFont val="Arial"/>
        <family val="2"/>
      </rPr>
      <t xml:space="preserve">2</t>
    </r>
  </si>
  <si>
    <t xml:space="preserve">Y</t>
  </si>
  <si>
    <t xml:space="preserve">PVA </t>
  </si>
  <si>
    <t xml:space="preserve">PVP 
(C/IVA)</t>
  </si>
  <si>
    <t xml:space="preserve">PREÇO AQUISIÇÃO (S/IVA)</t>
  </si>
  <si>
    <t xml:space="preserve">(3)</t>
  </si>
  <si>
    <t xml:space="preserve">(4)</t>
  </si>
  <si>
    <t xml:space="preserve">(1) x (3) x (4) </t>
  </si>
  <si>
    <t xml:space="preserve">(2) x (3) x (4) </t>
  </si>
  <si>
    <t xml:space="preserve">6 - QUADRO  SÍNTESE</t>
  </si>
  <si>
    <t xml:space="preserve">MERCADO 
AMBULATÓRIO</t>
  </si>
  <si>
    <t xml:space="preserve">MERCADO 
HOSPITALAR</t>
  </si>
  <si>
    <t xml:space="preserve">Nº DE
 REGISTO</t>
  </si>
  <si>
    <t xml:space="preserve">APRESENTAÇÃO/DOSAGEM</t>
  </si>
  <si>
    <t xml:space="preserve">PVP  
(C/IVA)</t>
  </si>
  <si>
    <t xml:space="preserve">PREÇO AQUISIÇÃO (C/IVA)</t>
  </si>
  <si>
    <t xml:space="preserve">7 - CONTACTOS</t>
  </si>
  <si>
    <t xml:space="preserve">  NOME:</t>
  </si>
  <si>
    <t xml:space="preserve">Aditivo para banho</t>
  </si>
  <si>
    <t xml:space="preserve">Ampola</t>
  </si>
  <si>
    <t xml:space="preserve">µg</t>
  </si>
  <si>
    <t xml:space="preserve">Cápsula</t>
  </si>
  <si>
    <t xml:space="preserve">Aplicador</t>
  </si>
  <si>
    <t xml:space="preserve">µg/dose</t>
  </si>
  <si>
    <t xml:space="preserve">Cápsula de libertação modificada</t>
  </si>
  <si>
    <t xml:space="preserve">Aplicador bucal</t>
  </si>
  <si>
    <t xml:space="preserve">µg/h</t>
  </si>
  <si>
    <t xml:space="preserve">Cápsula de libertação prolongada</t>
  </si>
  <si>
    <t xml:space="preserve">Barrica</t>
  </si>
  <si>
    <t xml:space="preserve">dose(s)</t>
  </si>
  <si>
    <t xml:space="preserve">Cápsula gastrorresistente</t>
  </si>
  <si>
    <t xml:space="preserve">Bisnaga</t>
  </si>
  <si>
    <t xml:space="preserve">g</t>
  </si>
  <si>
    <t xml:space="preserve">Cápsula mole</t>
  </si>
  <si>
    <t xml:space="preserve">Blister</t>
  </si>
  <si>
    <t xml:space="preserve">Kg</t>
  </si>
  <si>
    <t xml:space="preserve">Cápsula mole vaginal</t>
  </si>
  <si>
    <t xml:space="preserve">Boião</t>
  </si>
  <si>
    <t xml:space="preserve">l</t>
  </si>
  <si>
    <t xml:space="preserve">Chá medicinal</t>
  </si>
  <si>
    <t xml:space="preserve">Caixa</t>
  </si>
  <si>
    <t xml:space="preserve">MBq</t>
  </si>
  <si>
    <t xml:space="preserve">Chá medicinal instantâneo</t>
  </si>
  <si>
    <t xml:space="preserve">Caneta pré-cheia</t>
  </si>
  <si>
    <t xml:space="preserve">mg</t>
  </si>
  <si>
    <t xml:space="preserve">Champô</t>
  </si>
  <si>
    <t xml:space="preserve">Cânula</t>
  </si>
  <si>
    <t xml:space="preserve">mg/24h</t>
  </si>
  <si>
    <t xml:space="preserve">Cola para tecidos</t>
  </si>
  <si>
    <t xml:space="preserve">Cartucho</t>
  </si>
  <si>
    <t xml:space="preserve">mg/ml</t>
  </si>
  <si>
    <t xml:space="preserve">Colírio de libertação prolongada</t>
  </si>
  <si>
    <t xml:space="preserve">Cilindro de gás</t>
  </si>
  <si>
    <t xml:space="preserve">mg/g</t>
  </si>
  <si>
    <t xml:space="preserve">Colírio, comprimido e solvente para solução</t>
  </si>
  <si>
    <t xml:space="preserve">Coluna de eluição</t>
  </si>
  <si>
    <t xml:space="preserve">ml</t>
  </si>
  <si>
    <t xml:space="preserve">Colírio, solução</t>
  </si>
  <si>
    <t xml:space="preserve">Dispositivo doseador</t>
  </si>
  <si>
    <t xml:space="preserve">U.I.</t>
  </si>
  <si>
    <t xml:space="preserve">Colírio, suspensão</t>
  </si>
  <si>
    <t xml:space="preserve">Fecho com pincel</t>
  </si>
  <si>
    <t xml:space="preserve">U.I./ml</t>
  </si>
  <si>
    <t xml:space="preserve">Comprimido</t>
  </si>
  <si>
    <t xml:space="preserve">Fita termossoldada</t>
  </si>
  <si>
    <t xml:space="preserve">unidade(s)</t>
  </si>
  <si>
    <t xml:space="preserve">Comprimido + Suspensão Oral</t>
  </si>
  <si>
    <t xml:space="preserve">Folha</t>
  </si>
  <si>
    <t xml:space="preserve">outro</t>
  </si>
  <si>
    <t xml:space="preserve">Comprimido bucal</t>
  </si>
  <si>
    <t xml:space="preserve">Frasco</t>
  </si>
  <si>
    <t xml:space="preserve">Comprimido bucal mucoadesivo</t>
  </si>
  <si>
    <t xml:space="preserve">Frasco conta-gotas</t>
  </si>
  <si>
    <t xml:space="preserve">Comprimido de libertação modificada</t>
  </si>
  <si>
    <t xml:space="preserve">Frasco nebulizador</t>
  </si>
  <si>
    <t xml:space="preserve">Comprimido de libertação prolongada</t>
  </si>
  <si>
    <t xml:space="preserve">Frasco para injectáveis</t>
  </si>
  <si>
    <t xml:space="preserve">Comprimido de libertação prolongada revestido por película</t>
  </si>
  <si>
    <t xml:space="preserve">Frasco polvilhador</t>
  </si>
  <si>
    <t xml:space="preserve">Comprimido dispersível</t>
  </si>
  <si>
    <t xml:space="preserve">Inalador</t>
  </si>
  <si>
    <t xml:space="preserve">Comprimido dispersível ou para mastigar</t>
  </si>
  <si>
    <t xml:space="preserve">Nebulizador</t>
  </si>
  <si>
    <t xml:space="preserve">Comprimido efervescente</t>
  </si>
  <si>
    <t xml:space="preserve">Recipiente criogénico fixo</t>
  </si>
  <si>
    <t xml:space="preserve">Comprimido gastrorresistente</t>
  </si>
  <si>
    <t xml:space="preserve">Recipiente criogénico móvel</t>
  </si>
  <si>
    <t xml:space="preserve">comprimido gastrorresistente de libertação prolongada</t>
  </si>
  <si>
    <t xml:space="preserve">Recipiente multidose</t>
  </si>
  <si>
    <t xml:space="preserve">Comprimido orodispersível</t>
  </si>
  <si>
    <t xml:space="preserve">Recipiente multidose com inalador</t>
  </si>
  <si>
    <t xml:space="preserve">Comprimido para chupar</t>
  </si>
  <si>
    <t xml:space="preserve">Recipiente multidose  sistema  fecho s/ entrada de ar</t>
  </si>
  <si>
    <t xml:space="preserve">Comprimido para mastigar</t>
  </si>
  <si>
    <t xml:space="preserve">Recipiente para comprimidos</t>
  </si>
  <si>
    <t xml:space="preserve">Comprimido para suspensão rectal</t>
  </si>
  <si>
    <t xml:space="preserve">Recipiente pressurizado</t>
  </si>
  <si>
    <t xml:space="preserve">Comprimido revestido</t>
  </si>
  <si>
    <t xml:space="preserve">Recipiente unidose</t>
  </si>
  <si>
    <t xml:space="preserve">Comprimido revestido por película</t>
  </si>
  <si>
    <t xml:space="preserve">Saco</t>
  </si>
  <si>
    <t xml:space="preserve">Comprimido solúvel</t>
  </si>
  <si>
    <t xml:space="preserve">Saqueta</t>
  </si>
  <si>
    <t xml:space="preserve">Comprimido sublingual</t>
  </si>
  <si>
    <t xml:space="preserve">Seringa pré-cheia</t>
  </si>
  <si>
    <t xml:space="preserve">Comprimido vaginal</t>
  </si>
  <si>
    <t xml:space="preserve">Tubo</t>
  </si>
  <si>
    <t xml:space="preserve">Concentrado e solvente para solução para perfusão</t>
  </si>
  <si>
    <t xml:space="preserve">Outro</t>
  </si>
  <si>
    <t xml:space="preserve">Concentrado para solução cutânea</t>
  </si>
  <si>
    <t xml:space="preserve">Concentrado para solução injectável</t>
  </si>
  <si>
    <t xml:space="preserve">Concentrado para solução injectável ou para perfusão</t>
  </si>
  <si>
    <t xml:space="preserve">Concentrado para solução oral</t>
  </si>
  <si>
    <t xml:space="preserve">Concentrado para solução para perfusão</t>
  </si>
  <si>
    <t xml:space="preserve">Concentrado para suspensão para perfusão</t>
  </si>
  <si>
    <t xml:space="preserve">Conjunto para preparações radiofarmacêuticas</t>
  </si>
  <si>
    <t xml:space="preserve">Creme</t>
  </si>
  <si>
    <t xml:space="preserve">Creme rectal</t>
  </si>
  <si>
    <t xml:space="preserve">Creme vaginal</t>
  </si>
  <si>
    <t xml:space="preserve">Creme vaginal + Óvulo</t>
  </si>
  <si>
    <t xml:space="preserve">Emplastro medicamentoso</t>
  </si>
  <si>
    <t xml:space="preserve">Emplastro para teste cutâneo</t>
  </si>
  <si>
    <t xml:space="preserve">Emulsão cutânea</t>
  </si>
  <si>
    <t xml:space="preserve">Emulsão e suspensão para emulsão injectável</t>
  </si>
  <si>
    <t xml:space="preserve">Emulsão injectável</t>
  </si>
  <si>
    <t xml:space="preserve">Emulsão injectável ou para perfusão</t>
  </si>
  <si>
    <t xml:space="preserve">Emulsão oral</t>
  </si>
  <si>
    <t xml:space="preserve">Emulsão para perfusão</t>
  </si>
  <si>
    <t xml:space="preserve">Esponja medicamentosa</t>
  </si>
  <si>
    <t xml:space="preserve">Espuma cutânea</t>
  </si>
  <si>
    <t xml:space="preserve">Espuma rectal</t>
  </si>
  <si>
    <t xml:space="preserve">Espuma vaginal</t>
  </si>
  <si>
    <t xml:space="preserve">Gás medicinal comprimido</t>
  </si>
  <si>
    <t xml:space="preserve">Gás medicinal criogénico</t>
  </si>
  <si>
    <t xml:space="preserve">Gás medicinal liquefeito</t>
  </si>
  <si>
    <t xml:space="preserve">Gás para inalação</t>
  </si>
  <si>
    <t xml:space="preserve">Gel</t>
  </si>
  <si>
    <t xml:space="preserve">Gel bucal</t>
  </si>
  <si>
    <t xml:space="preserve">Gel dental</t>
  </si>
  <si>
    <t xml:space="preserve">Gel endocervical</t>
  </si>
  <si>
    <t xml:space="preserve">Gel intestinal</t>
  </si>
  <si>
    <t xml:space="preserve">Gel nasal</t>
  </si>
  <si>
    <t xml:space="preserve">Gel oftálmico</t>
  </si>
  <si>
    <t xml:space="preserve">Gel oral</t>
  </si>
  <si>
    <t xml:space="preserve">Gel periodontal</t>
  </si>
  <si>
    <t xml:space="preserve">Gel rectal</t>
  </si>
  <si>
    <t xml:space="preserve">Gel uretral</t>
  </si>
  <si>
    <t xml:space="preserve">Gel vaginal</t>
  </si>
  <si>
    <t xml:space="preserve">Gerador de radionuclidos</t>
  </si>
  <si>
    <t xml:space="preserve">Glóbulos</t>
  </si>
  <si>
    <t xml:space="preserve">Goma para mascar medicamentosa</t>
  </si>
  <si>
    <t xml:space="preserve">Gotas auriculares ou colírio, solução</t>
  </si>
  <si>
    <t xml:space="preserve">Gotas auriculares, solução</t>
  </si>
  <si>
    <t xml:space="preserve">Gotas auriculares, suspensão</t>
  </si>
  <si>
    <t xml:space="preserve">Gotas nasais, solução</t>
  </si>
  <si>
    <t xml:space="preserve">Gotas orais, solução</t>
  </si>
  <si>
    <t xml:space="preserve">Gotas orais, suspensão</t>
  </si>
  <si>
    <t xml:space="preserve">Granulado</t>
  </si>
  <si>
    <t xml:space="preserve">Granulado de libertação modificada</t>
  </si>
  <si>
    <t xml:space="preserve">Granulado de libertação prolongada</t>
  </si>
  <si>
    <t xml:space="preserve">Granulado de libertação prolongada para suspensão oral</t>
  </si>
  <si>
    <t xml:space="preserve">Granulado efervescente</t>
  </si>
  <si>
    <t xml:space="preserve">Granulado gastrorresistente</t>
  </si>
  <si>
    <t xml:space="preserve">Granulado gastrorresistente para suspensão oral</t>
  </si>
  <si>
    <t xml:space="preserve">Granulado para solução oral</t>
  </si>
  <si>
    <t xml:space="preserve">Granulado para solução oral ou rectal</t>
  </si>
  <si>
    <t xml:space="preserve">Granulado para suspensão oral</t>
  </si>
  <si>
    <t xml:space="preserve">Implante</t>
  </si>
  <si>
    <t xml:space="preserve">Implante em cadeia</t>
  </si>
  <si>
    <t xml:space="preserve">Implante, pó para suspensão</t>
  </si>
  <si>
    <t xml:space="preserve">Inserto dental</t>
  </si>
  <si>
    <t xml:space="preserve">Inserto oftálmico</t>
  </si>
  <si>
    <t xml:space="preserve">Lápis uretral</t>
  </si>
  <si>
    <t xml:space="preserve">Liofilizado oral</t>
  </si>
  <si>
    <t xml:space="preserve">Liofilizado para solução para perfusão</t>
  </si>
  <si>
    <t xml:space="preserve">Líquido cutâneo</t>
  </si>
  <si>
    <t xml:space="preserve">Líquido para inalação por vaporização</t>
  </si>
  <si>
    <t xml:space="preserve">Líquido para irrigação vesical</t>
  </si>
  <si>
    <t xml:space="preserve">Óvulo</t>
  </si>
  <si>
    <t xml:space="preserve">Pasta bucal</t>
  </si>
  <si>
    <t xml:space="preserve">Pasta cutânea</t>
  </si>
  <si>
    <t xml:space="preserve">Pasta dentífrica</t>
  </si>
  <si>
    <t xml:space="preserve">Pasta oral</t>
  </si>
  <si>
    <t xml:space="preserve">Pastilha</t>
  </si>
  <si>
    <t xml:space="preserve">Pastilha mole</t>
  </si>
  <si>
    <t xml:space="preserve">Película orodispersível</t>
  </si>
  <si>
    <t xml:space="preserve">Penso impregnado</t>
  </si>
  <si>
    <t xml:space="preserve">Pó cutâneo</t>
  </si>
  <si>
    <t xml:space="preserve">Pó e solução para solução injectável</t>
  </si>
  <si>
    <t xml:space="preserve">Pó e solvente para cola para tecidos</t>
  </si>
  <si>
    <t xml:space="preserve">Pó e solvente para concentrado para solução para perfusão</t>
  </si>
  <si>
    <t xml:space="preserve">Pó e solvente para solução injectável</t>
  </si>
  <si>
    <t xml:space="preserve">Pó e solvente para solução injectável em seringa pré-cheia</t>
  </si>
  <si>
    <t xml:space="preserve">Pó e solvente para solução injectável ou para perfusão</t>
  </si>
  <si>
    <t xml:space="preserve">Pó e solvente para solução oral</t>
  </si>
  <si>
    <t xml:space="preserve">Pó e solvente para solução para inalação por nebulização</t>
  </si>
  <si>
    <t xml:space="preserve">Pó e solvente para solução para perfusão</t>
  </si>
  <si>
    <t xml:space="preserve">Pó e solvente para solução para uso intravesical</t>
  </si>
  <si>
    <t xml:space="preserve">Pó e suspensão para suspensão injectável</t>
  </si>
  <si>
    <t xml:space="preserve">Pó e veículo para dispersão injectável</t>
  </si>
  <si>
    <t xml:space="preserve">Pó e veículo para suspensão injectável</t>
  </si>
  <si>
    <t xml:space="preserve">Pó e veículo para suspensão injectável de libertação prolongada</t>
  </si>
  <si>
    <t xml:space="preserve">Pó e veículo para suspensão oral</t>
  </si>
  <si>
    <t xml:space="preserve">Pó e veículo para suspensão para uso intravesical</t>
  </si>
  <si>
    <t xml:space="preserve">Pó efervescente</t>
  </si>
  <si>
    <t xml:space="preserve">Pó liofilizado para reconstituição</t>
  </si>
  <si>
    <t xml:space="preserve">Pó oral</t>
  </si>
  <si>
    <t xml:space="preserve">Pó para concentrado para solução injectável ou para perfusão</t>
  </si>
  <si>
    <t xml:space="preserve">Pó para concentrado para solução para perfusão</t>
  </si>
  <si>
    <t xml:space="preserve">Pó para inalação</t>
  </si>
  <si>
    <t xml:space="preserve">Pó para inalação em recipiente unidose</t>
  </si>
  <si>
    <t xml:space="preserve">Pó para inalação, cápsula</t>
  </si>
  <si>
    <t xml:space="preserve">Pó para líquido para irrigação vesical</t>
  </si>
  <si>
    <t xml:space="preserve">Pó para pulverização cutânea</t>
  </si>
  <si>
    <t xml:space="preserve">Pó para solução injectável</t>
  </si>
  <si>
    <t xml:space="preserve">Pó para solução injectável ou para perfusão</t>
  </si>
  <si>
    <t xml:space="preserve">Pó para solução injectável ou para solução para inalação por nebulização</t>
  </si>
  <si>
    <t xml:space="preserve">Pó para solução oral</t>
  </si>
  <si>
    <t xml:space="preserve">Pó para solução ou para suspensão injectável</t>
  </si>
  <si>
    <t xml:space="preserve">Pó para solução para perfusão</t>
  </si>
  <si>
    <t xml:space="preserve">Pó para solução vaginal</t>
  </si>
  <si>
    <t xml:space="preserve">Pó para suspensão injectável</t>
  </si>
  <si>
    <t xml:space="preserve">Pó para suspensão injectável + Suspensão injectável</t>
  </si>
  <si>
    <t xml:space="preserve">Pó para suspensão oral</t>
  </si>
  <si>
    <t xml:space="preserve">Pó para suspensão oral ou rectal</t>
  </si>
  <si>
    <t xml:space="preserve">Pó para suspensão para implantação</t>
  </si>
  <si>
    <t xml:space="preserve">Pó para suspensão para perfusão</t>
  </si>
  <si>
    <t xml:space="preserve">Pó periodontal</t>
  </si>
  <si>
    <t xml:space="preserve">Pomada</t>
  </si>
  <si>
    <t xml:space="preserve">Pomada nasal</t>
  </si>
  <si>
    <t xml:space="preserve">Pomada oftálmica</t>
  </si>
  <si>
    <t xml:space="preserve">Pomada rectal</t>
  </si>
  <si>
    <t xml:space="preserve">Precursor radiofarmacêutico</t>
  </si>
  <si>
    <t xml:space="preserve">Preparação para pulverização sublingual</t>
  </si>
  <si>
    <t xml:space="preserve">Sistema de libertação vaginal</t>
  </si>
  <si>
    <t xml:space="preserve">Sistema transdérmico</t>
  </si>
  <si>
    <t xml:space="preserve">Solução bucal</t>
  </si>
  <si>
    <t xml:space="preserve">Solução cutânea</t>
  </si>
  <si>
    <t xml:space="preserve">Solução dental</t>
  </si>
  <si>
    <t xml:space="preserve">Solução gastroentérica</t>
  </si>
  <si>
    <t xml:space="preserve">Solução gengival</t>
  </si>
  <si>
    <t xml:space="preserve">Solução injectável</t>
  </si>
  <si>
    <t xml:space="preserve">Solução injectável em caneta pré-cheia</t>
  </si>
  <si>
    <t xml:space="preserve">Solução injectável em seringa pré-cheia</t>
  </si>
  <si>
    <t xml:space="preserve">Solução injectável ou concentrado para solução para perfusão</t>
  </si>
  <si>
    <t xml:space="preserve">Solução injectável ou para perfusão</t>
  </si>
  <si>
    <t xml:space="preserve">Solução oral</t>
  </si>
  <si>
    <t xml:space="preserve">Solução oral + Pó para solução oral</t>
  </si>
  <si>
    <t xml:space="preserve">Solução para conservação de órgãos</t>
  </si>
  <si>
    <t xml:space="preserve">Solução para diálise peritoneal</t>
  </si>
  <si>
    <t xml:space="preserve">Solução para dispersão injectável ou para perfusão</t>
  </si>
  <si>
    <t xml:space="preserve">Solução para gargarejar</t>
  </si>
  <si>
    <t xml:space="preserve">Solução para hemodiálise</t>
  </si>
  <si>
    <t xml:space="preserve">Solução para hemodiálise ou hemofiltração</t>
  </si>
  <si>
    <t xml:space="preserve">Solução para hemodiálise, hemodiafiltração e hemofiltração</t>
  </si>
  <si>
    <t xml:space="preserve">Solução para hemofiltração</t>
  </si>
  <si>
    <t xml:space="preserve">Solução para inalação por nebulização</t>
  </si>
  <si>
    <t xml:space="preserve">Solução para inalação por vaporização</t>
  </si>
  <si>
    <t xml:space="preserve">Solução para lavagem da boca</t>
  </si>
  <si>
    <t xml:space="preserve">Solução para lavagem oftálmica</t>
  </si>
  <si>
    <t xml:space="preserve">Solução para modificação de fracção sanguínea</t>
  </si>
  <si>
    <t xml:space="preserve">Solução para nebulização</t>
  </si>
  <si>
    <t xml:space="preserve">Solução para perfusão</t>
  </si>
  <si>
    <t xml:space="preserve">Solução para perfusão e para solução oral</t>
  </si>
  <si>
    <t xml:space="preserve">Solução para pulverização bucal</t>
  </si>
  <si>
    <t xml:space="preserve">Solução para pulverização bucal ou nasal</t>
  </si>
  <si>
    <t xml:space="preserve">Solução para pulverização cutânea</t>
  </si>
  <si>
    <t xml:space="preserve">Solução para pulverização nasal</t>
  </si>
  <si>
    <t xml:space="preserve">Solução para teste cutâneo em picada</t>
  </si>
  <si>
    <t xml:space="preserve">Solução rectal</t>
  </si>
  <si>
    <t xml:space="preserve">Solução vaginal</t>
  </si>
  <si>
    <t xml:space="preserve">Soluções para cola para tecidos</t>
  </si>
  <si>
    <t xml:space="preserve">Solvente/Veículo para uso parentérico</t>
  </si>
  <si>
    <t xml:space="preserve">Supositório</t>
  </si>
  <si>
    <t xml:space="preserve">Suspensão cutânea</t>
  </si>
  <si>
    <t xml:space="preserve">Suspensão dental</t>
  </si>
  <si>
    <t xml:space="preserve">Suspensão e emulsão para emulsão injectável</t>
  </si>
  <si>
    <t xml:space="preserve">Suspensão injectável</t>
  </si>
  <si>
    <t xml:space="preserve">Suspensão injectável de libertação prolongada</t>
  </si>
  <si>
    <t xml:space="preserve">Suspensão injectável em seringa pré-cheia</t>
  </si>
  <si>
    <t xml:space="preserve">Suspensão oral</t>
  </si>
  <si>
    <t xml:space="preserve">Suspensão para implantação</t>
  </si>
  <si>
    <t xml:space="preserve">Suspensão para inalação por nebulização</t>
  </si>
  <si>
    <t xml:space="preserve">Suspensão para instilação endotraqueobrônquica</t>
  </si>
  <si>
    <t xml:space="preserve">Suspensão para pulverização nasal</t>
  </si>
  <si>
    <t xml:space="preserve">Suspensão pressurizada para inalação</t>
  </si>
  <si>
    <t xml:space="preserve">Suspensão rectal</t>
  </si>
  <si>
    <t xml:space="preserve">Verniz para as unhas medicamentoso</t>
  </si>
  <si>
    <t xml:space="preserve">Xarop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General"/>
    <numFmt numFmtId="167" formatCode="#,##0.00"/>
    <numFmt numFmtId="168" formatCode="#,##0.000"/>
    <numFmt numFmtId="169" formatCode="_-* #,##0.00\ _€_-;\-* #,##0.00\ _€_-;_-* \-??\ _€_-;_-@_-"/>
    <numFmt numFmtId="170" formatCode="#,##0.00&quot; €&quot;;\-#,##0.00&quot; €&quot;"/>
    <numFmt numFmtId="171" formatCode="#,##0.00_ ;\-#,##0.00\ "/>
    <numFmt numFmtId="172" formatCode="@"/>
    <numFmt numFmtId="173" formatCode="0.0000"/>
    <numFmt numFmtId="174" formatCode="0.000"/>
    <numFmt numFmtId="175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6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vertAlign val="subscript"/>
      <sz val="18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2"/>
      <color rgb="FFFFFFFF"/>
      <name val="Geneva"/>
      <family val="0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FFFF"/>
      <name val="Arial"/>
      <family val="2"/>
    </font>
    <font>
      <sz val="26"/>
      <color rgb="FFFFFFFF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b val="true"/>
      <sz val="12"/>
      <color rgb="FF000000"/>
      <name val="Calisto MT"/>
      <family val="1"/>
    </font>
    <font>
      <b val="true"/>
      <sz val="13"/>
      <color rgb="FF000000"/>
      <name val="Arial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dxfs count="18">
    <dxf>
      <font>
        <name val="Arial"/>
        <family val="0"/>
        <b val="1"/>
        <i val="0"/>
        <color rgb="FF0000FF"/>
      </font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960</xdr:colOff>
      <xdr:row>58</xdr:row>
      <xdr:rowOff>12600</xdr:rowOff>
    </xdr:from>
    <xdr:to>
      <xdr:col>9</xdr:col>
      <xdr:colOff>750600</xdr:colOff>
      <xdr:row>58</xdr:row>
      <xdr:rowOff>35604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0848240" y="21120120"/>
          <a:ext cx="40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6520</xdr:colOff>
      <xdr:row>58</xdr:row>
      <xdr:rowOff>323640</xdr:rowOff>
    </xdr:from>
    <xdr:to>
      <xdr:col>9</xdr:col>
      <xdr:colOff>672840</xdr:colOff>
      <xdr:row>59</xdr:row>
      <xdr:rowOff>343440</xdr:rowOff>
    </xdr:to>
    <xdr:pic>
      <xdr:nvPicPr>
        <xdr:cNvPr id="1" name="Picture 62" descr="Resultado de imagem para DESENHOS TELEMOVEIS EM AZUL">
          <a:hlinkClick r:id="rId2"/>
        </xdr:cNvPr>
        <xdr:cNvPicPr/>
      </xdr:nvPicPr>
      <xdr:blipFill>
        <a:blip r:embed="rId3"/>
        <a:stretch/>
      </xdr:blipFill>
      <xdr:spPr>
        <a:xfrm>
          <a:off x="10918800" y="21431160"/>
          <a:ext cx="256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4680</xdr:colOff>
      <xdr:row>60</xdr:row>
      <xdr:rowOff>38160</xdr:rowOff>
    </xdr:from>
    <xdr:to>
      <xdr:col>9</xdr:col>
      <xdr:colOff>743400</xdr:colOff>
      <xdr:row>61</xdr:row>
      <xdr:rowOff>6120</xdr:rowOff>
    </xdr:to>
    <xdr:pic>
      <xdr:nvPicPr>
        <xdr:cNvPr id="2" name="Picture 65" descr=""/>
        <xdr:cNvPicPr/>
      </xdr:nvPicPr>
      <xdr:blipFill>
        <a:blip r:embed="rId4"/>
        <a:stretch/>
      </xdr:blipFill>
      <xdr:spPr>
        <a:xfrm>
          <a:off x="10866960" y="21869640"/>
          <a:ext cx="3787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4"/>
  <sheetViews>
    <sheetView showFormulas="false" showGridLines="false" showRowColHeaders="false" showZeros="true" rightToLeft="false" tabSelected="true" showOutlineSymbols="false" defaultGridColor="true" view="normal" topLeftCell="A16" colorId="64" zoomScale="50" zoomScaleNormal="50" zoomScalePageLayoutView="100" workbookViewId="0">
      <selection pane="topLeft" activeCell="H30" activeCellId="0" sqref="H30:I30"/>
    </sheetView>
  </sheetViews>
  <sheetFormatPr defaultColWidth="9.171875" defaultRowHeight="15.5" zeroHeight="false" outlineLevelRow="0" outlineLevelCol="1"/>
  <cols>
    <col collapsed="false" customWidth="true" hidden="false" outlineLevel="0" max="1" min="1" style="1" width="5.17"/>
    <col collapsed="false" customWidth="true" hidden="false" outlineLevel="1" max="2" min="2" style="2" width="25.17"/>
    <col collapsed="false" customWidth="true" hidden="false" outlineLevel="1" max="3" min="3" style="2" width="19.99"/>
    <col collapsed="false" customWidth="true" hidden="false" outlineLevel="1" max="4" min="4" style="2" width="15.81"/>
    <col collapsed="false" customWidth="true" hidden="false" outlineLevel="1" max="5" min="5" style="2" width="8.44"/>
    <col collapsed="false" customWidth="true" hidden="false" outlineLevel="1" max="6" min="6" style="2" width="16.99"/>
    <col collapsed="false" customWidth="true" hidden="false" outlineLevel="1" max="7" min="7" style="2" width="27.26"/>
    <col collapsed="false" customWidth="true" hidden="false" outlineLevel="1" max="8" min="8" style="2" width="21.44"/>
    <col collapsed="false" customWidth="true" hidden="false" outlineLevel="1" max="9" min="9" style="2" width="8.72"/>
    <col collapsed="false" customWidth="true" hidden="false" outlineLevel="1" max="10" min="10" style="2" width="14.44"/>
    <col collapsed="false" customWidth="true" hidden="false" outlineLevel="1" max="11" min="11" style="2" width="13.53"/>
    <col collapsed="false" customWidth="true" hidden="false" outlineLevel="1" max="12" min="12" style="2" width="9.53"/>
    <col collapsed="false" customWidth="true" hidden="false" outlineLevel="1" max="13" min="13" style="2" width="13.17"/>
    <col collapsed="false" customWidth="true" hidden="false" outlineLevel="0" max="14" min="14" style="2" width="3.81"/>
    <col collapsed="false" customWidth="true" hidden="false" outlineLevel="0" max="15" min="15" style="3" width="13.99"/>
    <col collapsed="false" customWidth="true" hidden="false" outlineLevel="0" max="16" min="16" style="3" width="14.44"/>
    <col collapsed="false" customWidth="true" hidden="false" outlineLevel="0" max="17" min="17" style="3" width="3.17"/>
    <col collapsed="false" customWidth="true" hidden="false" outlineLevel="0" max="18" min="18" style="3" width="16.72"/>
    <col collapsed="false" customWidth="false" hidden="false" outlineLevel="0" max="19" min="19" style="3" width="9.17"/>
    <col collapsed="false" customWidth="true" hidden="false" outlineLevel="0" max="20" min="20" style="3" width="10.81"/>
    <col collapsed="false" customWidth="true" hidden="false" outlineLevel="0" max="21" min="21" style="3" width="11.72"/>
    <col collapsed="false" customWidth="true" hidden="false" outlineLevel="0" max="22" min="22" style="3" width="12.17"/>
    <col collapsed="false" customWidth="false" hidden="false" outlineLevel="0" max="23" min="23" style="3" width="9.17"/>
    <col collapsed="false" customWidth="true" hidden="false" outlineLevel="0" max="24" min="24" style="3" width="17.72"/>
    <col collapsed="false" customWidth="false" hidden="false" outlineLevel="0" max="44" min="25" style="3" width="9.17"/>
    <col collapsed="false" customWidth="false" hidden="false" outlineLevel="0" max="45" min="45" style="4" width="9.17"/>
    <col collapsed="false" customWidth="false" hidden="false" outlineLevel="0" max="49" min="46" style="3" width="9.17"/>
    <col collapsed="false" customWidth="false" hidden="false" outlineLevel="0" max="257" min="50" style="2" width="9.17"/>
  </cols>
  <sheetData>
    <row r="1" customFormat="false" ht="15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V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U4" s="6" t="s">
        <v>2</v>
      </c>
      <c r="V4" s="6"/>
    </row>
    <row r="5" customFormat="false" ht="35.25" hidden="false" customHeight="true" outlineLevel="0" collapsed="false">
      <c r="B5" s="8" t="s">
        <v>3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"/>
      <c r="U5" s="6" t="s">
        <v>4</v>
      </c>
      <c r="V5" s="6"/>
    </row>
    <row r="6" customFormat="false" ht="9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"/>
    </row>
    <row r="7" customFormat="false" ht="30" hidden="false" customHeight="true" outlineLevel="0" collapsed="false">
      <c r="B7" s="8" t="s">
        <v>5</v>
      </c>
      <c r="C7" s="8"/>
      <c r="D7" s="8"/>
      <c r="E7" s="12"/>
      <c r="F7" s="12"/>
      <c r="G7" s="12"/>
      <c r="H7" s="12"/>
      <c r="I7" s="12"/>
      <c r="J7" s="12"/>
      <c r="K7" s="12"/>
      <c r="L7" s="12"/>
      <c r="M7" s="12"/>
      <c r="N7" s="1"/>
      <c r="U7" s="13" t="str">
        <f aca="false">IF(D15="","",ROUND(AVERAGE(L27:L30),2))</f>
        <v/>
      </c>
      <c r="V7" s="13" t="str">
        <f aca="false">IF(D15="","",ROUND(MIN(L27:L30),2))</f>
        <v/>
      </c>
    </row>
    <row r="8" customFormat="false" ht="9" hidden="false" customHeight="true" outlineLevel="0" collapsed="false">
      <c r="B8" s="10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  <c r="N8" s="1"/>
    </row>
    <row r="9" customFormat="false" ht="30" hidden="false" customHeight="true" outlineLevel="0" collapsed="false">
      <c r="B9" s="8" t="s">
        <v>6</v>
      </c>
      <c r="C9" s="8"/>
      <c r="D9" s="8"/>
      <c r="E9" s="15"/>
      <c r="F9" s="15"/>
      <c r="G9" s="15"/>
      <c r="H9" s="8" t="s">
        <v>7</v>
      </c>
      <c r="I9" s="8"/>
      <c r="J9" s="8"/>
      <c r="K9" s="16"/>
      <c r="L9" s="16"/>
      <c r="M9" s="16"/>
      <c r="N9" s="1"/>
      <c r="U9" s="17"/>
      <c r="V9" s="17"/>
      <c r="W9" s="18"/>
      <c r="X9" s="17"/>
      <c r="Y9" s="17"/>
      <c r="Z9" s="17"/>
      <c r="AA9" s="18"/>
      <c r="AB9" s="18"/>
      <c r="AC9" s="18"/>
    </row>
    <row r="10" customFormat="false" ht="36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"/>
      <c r="T10" s="17"/>
      <c r="U10" s="17"/>
      <c r="V10" s="17"/>
      <c r="W10" s="18"/>
      <c r="X10" s="17"/>
      <c r="Y10" s="17"/>
      <c r="Z10" s="17"/>
      <c r="AA10" s="17"/>
      <c r="AB10" s="17"/>
      <c r="AC10" s="18"/>
    </row>
    <row r="11" customFormat="false" ht="30" hidden="false" customHeight="true" outlineLevel="0" collapsed="false">
      <c r="B11" s="20" t="s">
        <v>9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U11" s="23"/>
      <c r="V11" s="23"/>
      <c r="W11" s="18"/>
    </row>
    <row r="12" customFormat="false" ht="30" hidden="false" customHeight="true" outlineLevel="0" collapsed="false">
      <c r="B12" s="24" t="s">
        <v>10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2"/>
      <c r="U12" s="18"/>
      <c r="V12" s="18"/>
      <c r="W12" s="18"/>
    </row>
    <row r="13" customFormat="false" ht="30" hidden="false" customHeight="true" outlineLevel="0" collapsed="false">
      <c r="B13" s="24" t="s">
        <v>11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U13" s="26"/>
      <c r="V13" s="18"/>
      <c r="W13" s="18"/>
    </row>
    <row r="14" customFormat="false" ht="30" hidden="false" customHeight="true" outlineLevel="0" collapsed="false">
      <c r="B14" s="24" t="s">
        <v>12</v>
      </c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2"/>
      <c r="U14" s="26"/>
      <c r="V14" s="18"/>
      <c r="W14" s="18"/>
    </row>
    <row r="15" customFormat="false" ht="30" hidden="false" customHeight="true" outlineLevel="0" collapsed="false">
      <c r="B15" s="24" t="s">
        <v>13</v>
      </c>
      <c r="C15" s="24"/>
      <c r="D15" s="28"/>
      <c r="E15" s="28"/>
      <c r="F15" s="29"/>
      <c r="G15" s="30" t="s">
        <v>14</v>
      </c>
      <c r="H15" s="30"/>
      <c r="I15" s="31"/>
      <c r="J15" s="31"/>
      <c r="K15" s="31"/>
      <c r="L15" s="31"/>
      <c r="M15" s="31"/>
      <c r="N15" s="1"/>
      <c r="T15" s="18"/>
      <c r="U15" s="18"/>
      <c r="V15" s="18"/>
    </row>
    <row r="16" customFormat="false" ht="30" hidden="false" customHeight="true" outlineLevel="0" collapsed="false">
      <c r="B16" s="24" t="s">
        <v>15</v>
      </c>
      <c r="C16" s="24"/>
      <c r="D16" s="28"/>
      <c r="E16" s="28"/>
      <c r="F16" s="32"/>
      <c r="G16" s="30" t="s">
        <v>16</v>
      </c>
      <c r="H16" s="30"/>
      <c r="I16" s="33"/>
      <c r="J16" s="33"/>
      <c r="K16" s="33"/>
      <c r="L16" s="33"/>
      <c r="M16" s="33"/>
      <c r="N16" s="1"/>
      <c r="T16" s="18"/>
      <c r="U16" s="18"/>
      <c r="V16" s="18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"/>
    </row>
    <row r="18" customFormat="false" ht="36" hidden="false" customHeight="true" outlineLevel="0" collapsed="false"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"/>
      <c r="O18" s="35" t="s">
        <v>18</v>
      </c>
      <c r="P18" s="35"/>
    </row>
    <row r="19" customFormat="false" ht="45" hidden="false" customHeight="true" outlineLevel="0" collapsed="false">
      <c r="B19" s="36" t="s">
        <v>19</v>
      </c>
      <c r="C19" s="37" t="s">
        <v>20</v>
      </c>
      <c r="D19" s="37"/>
      <c r="E19" s="37"/>
      <c r="F19" s="37"/>
      <c r="G19" s="37" t="s">
        <v>12</v>
      </c>
      <c r="H19" s="37"/>
      <c r="I19" s="37" t="s">
        <v>13</v>
      </c>
      <c r="J19" s="37"/>
      <c r="K19" s="37"/>
      <c r="L19" s="37" t="s">
        <v>15</v>
      </c>
      <c r="M19" s="37"/>
      <c r="O19" s="38" t="s">
        <v>21</v>
      </c>
      <c r="P19" s="38"/>
      <c r="Z19" s="3" t="str">
        <f aca="false">IF(O20="","",IF(TRIM(O20)="ENVASE NORMAL",Z20,IF(TRIM(O20)="ENVASE CLÍNICO",Z21)))</f>
        <v/>
      </c>
    </row>
    <row r="20" customFormat="false" ht="30" hidden="false" customHeight="true" outlineLevel="0" collapsed="false">
      <c r="A20" s="39"/>
      <c r="B20" s="40" t="s">
        <v>18</v>
      </c>
      <c r="C20" s="41"/>
      <c r="D20" s="41"/>
      <c r="E20" s="41"/>
      <c r="F20" s="41"/>
      <c r="G20" s="42"/>
      <c r="H20" s="42"/>
      <c r="I20" s="43"/>
      <c r="J20" s="44" t="str">
        <f aca="false">IF(I20="","",$F$15)</f>
        <v/>
      </c>
      <c r="K20" s="44"/>
      <c r="L20" s="45"/>
      <c r="M20" s="46" t="str">
        <f aca="false">IF(L20="","",$F$16)</f>
        <v/>
      </c>
      <c r="O20" s="47"/>
      <c r="P20" s="47"/>
      <c r="S20" s="48" t="s">
        <v>22</v>
      </c>
      <c r="T20" s="49" t="s">
        <v>23</v>
      </c>
      <c r="Z20" s="3" t="str">
        <f aca="false">IF(C27="","",IF(C27&gt;578.1464,(C27/1.04)-55.91,IF(C27&gt;260.9464,(C27/1.04)-50.91,IF(C27&gt;143.0416,(C27/1.04)-45.91,C27/1.561083))))</f>
        <v/>
      </c>
    </row>
    <row r="21" customFormat="false" ht="30" hidden="false" customHeight="true" outlineLevel="0" collapsed="false">
      <c r="A21" s="39"/>
      <c r="B21" s="50" t="s">
        <v>24</v>
      </c>
      <c r="C21" s="51"/>
      <c r="D21" s="51"/>
      <c r="E21" s="51"/>
      <c r="F21" s="51"/>
      <c r="G21" s="52"/>
      <c r="H21" s="52"/>
      <c r="I21" s="28"/>
      <c r="J21" s="53" t="str">
        <f aca="false">IF(I21="","",$F$15)</f>
        <v/>
      </c>
      <c r="K21" s="53"/>
      <c r="L21" s="28"/>
      <c r="M21" s="54" t="str">
        <f aca="false">IF(L21="","",$F$16)</f>
        <v/>
      </c>
      <c r="O21" s="55" t="s">
        <v>25</v>
      </c>
      <c r="P21" s="55"/>
      <c r="Q21" s="56"/>
      <c r="S21" s="57" t="s">
        <v>26</v>
      </c>
      <c r="T21" s="26" t="s">
        <v>27</v>
      </c>
      <c r="Z21" s="3" t="str">
        <f aca="false">IF(C27="","",C27/1.169591/1.04)</f>
        <v/>
      </c>
    </row>
    <row r="22" customFormat="false" ht="30" hidden="false" customHeight="true" outlineLevel="0" collapsed="false">
      <c r="A22" s="39"/>
      <c r="B22" s="50" t="s">
        <v>25</v>
      </c>
      <c r="C22" s="51"/>
      <c r="D22" s="51"/>
      <c r="E22" s="51"/>
      <c r="F22" s="51"/>
      <c r="G22" s="58"/>
      <c r="H22" s="58"/>
      <c r="I22" s="28"/>
      <c r="J22" s="53" t="str">
        <f aca="false">IF(I22="","",$F$15)</f>
        <v/>
      </c>
      <c r="K22" s="53"/>
      <c r="L22" s="28"/>
      <c r="M22" s="54" t="str">
        <f aca="false">IF(L22="","",$F$16)</f>
        <v/>
      </c>
      <c r="O22" s="38" t="s">
        <v>28</v>
      </c>
      <c r="P22" s="38" t="s">
        <v>29</v>
      </c>
      <c r="S22" s="57" t="s">
        <v>30</v>
      </c>
    </row>
    <row r="23" customFormat="false" ht="30" hidden="false" customHeight="true" outlineLevel="0" collapsed="false">
      <c r="A23" s="39"/>
      <c r="B23" s="50" t="s">
        <v>31</v>
      </c>
      <c r="C23" s="51"/>
      <c r="D23" s="51"/>
      <c r="E23" s="51"/>
      <c r="F23" s="51"/>
      <c r="G23" s="52"/>
      <c r="H23" s="52"/>
      <c r="I23" s="59"/>
      <c r="J23" s="53" t="str">
        <f aca="false">IF(I23="","",$F$15)</f>
        <v/>
      </c>
      <c r="K23" s="53"/>
      <c r="L23" s="28"/>
      <c r="M23" s="54" t="str">
        <f aca="false">IF(L23="","",$F$16)</f>
        <v/>
      </c>
      <c r="O23" s="47"/>
      <c r="P23" s="60"/>
      <c r="S23" s="57"/>
    </row>
    <row r="24" customFormat="false" ht="9.75" hidden="false" customHeight="true" outlineLevel="0" collapsed="false">
      <c r="A24" s="39"/>
      <c r="B24" s="61"/>
      <c r="C24" s="62"/>
      <c r="D24" s="62"/>
      <c r="E24" s="62"/>
      <c r="F24" s="62"/>
      <c r="G24" s="63"/>
      <c r="H24" s="63"/>
      <c r="I24" s="64"/>
      <c r="J24" s="65"/>
      <c r="K24" s="65"/>
      <c r="L24" s="66"/>
      <c r="M24" s="67"/>
    </row>
    <row r="25" customFormat="false" ht="35.25" hidden="false" customHeight="true" outlineLevel="0" collapsed="false">
      <c r="A25" s="39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"/>
      <c r="O25" s="68"/>
      <c r="P25" s="68"/>
      <c r="Q25" s="68"/>
      <c r="R25" s="68"/>
      <c r="S25" s="68"/>
      <c r="V25" s="69"/>
    </row>
    <row r="26" customFormat="false" ht="45" hidden="false" customHeight="true" outlineLevel="0" collapsed="false">
      <c r="A26" s="39"/>
      <c r="B26" s="37" t="s">
        <v>19</v>
      </c>
      <c r="C26" s="37" t="s">
        <v>33</v>
      </c>
      <c r="D26" s="37"/>
      <c r="E26" s="37" t="s">
        <v>29</v>
      </c>
      <c r="F26" s="37"/>
      <c r="G26" s="37" t="s">
        <v>34</v>
      </c>
      <c r="H26" s="37" t="s">
        <v>35</v>
      </c>
      <c r="I26" s="37"/>
      <c r="J26" s="70" t="s">
        <v>36</v>
      </c>
      <c r="K26" s="70"/>
      <c r="L26" s="37" t="s">
        <v>37</v>
      </c>
      <c r="M26" s="37"/>
      <c r="N26" s="71"/>
      <c r="O26" s="72"/>
      <c r="P26" s="68"/>
      <c r="Q26" s="68"/>
      <c r="R26" s="68" t="str">
        <f aca="false">IF(O23="","",IF(TRIM(O23)="C",C29*0.6091,IF(TRIM(O23)="H",P23,C29/1.6504)))</f>
        <v/>
      </c>
      <c r="S26" s="68"/>
      <c r="U26" s="73" t="str">
        <f aca="false">IF(C27&gt;0,E27,"ERRO")</f>
        <v>ERRO</v>
      </c>
      <c r="V26" s="74" t="str">
        <f aca="false">IF(C27&gt;0,C27,"ERRO")</f>
        <v>ERRO</v>
      </c>
      <c r="X26" s="73"/>
      <c r="Y26" s="73"/>
      <c r="Z26" s="75"/>
      <c r="AA26" s="75"/>
    </row>
    <row r="27" customFormat="false" ht="30" hidden="false" customHeight="true" outlineLevel="0" collapsed="false">
      <c r="A27" s="76" t="n">
        <f aca="false">COUNT(L27)</f>
        <v>0</v>
      </c>
      <c r="B27" s="50" t="s">
        <v>18</v>
      </c>
      <c r="C27" s="77"/>
      <c r="D27" s="77"/>
      <c r="E27" s="78" t="str">
        <f aca="false">IF(O20="","",Z19)</f>
        <v/>
      </c>
      <c r="F27" s="78"/>
      <c r="G27" s="79" t="str">
        <f aca="false">IF(L20&lt;&gt;"",(D16)/($L20),"")</f>
        <v/>
      </c>
      <c r="H27" s="79" t="str">
        <f aca="false">IF(I20&lt;&gt;"",(D15)/($I20),"")</f>
        <v/>
      </c>
      <c r="I27" s="79"/>
      <c r="J27" s="80" t="str">
        <f aca="false">IF(H27="","",IF(H27&lt;1/3,1.05,IF(H27&lt;1,0.985+0.015/H27,IF(H27=1,1,IF(H27&lt;=3,1.015-0.015*H27,0.95)))))</f>
        <v/>
      </c>
      <c r="K27" s="80"/>
      <c r="L27" s="81" t="str">
        <f aca="false">IF(E27&lt;&gt;"",ROUND(E27*G27*H27*J27,2),"")</f>
        <v/>
      </c>
      <c r="M27" s="81"/>
      <c r="N27" s="82"/>
      <c r="O27" s="75"/>
      <c r="P27" s="75"/>
      <c r="Q27" s="73"/>
      <c r="R27" s="75"/>
      <c r="S27" s="73"/>
      <c r="U27" s="73"/>
      <c r="V27" s="74"/>
      <c r="X27" s="73"/>
      <c r="Y27" s="68"/>
      <c r="Z27" s="75"/>
      <c r="AA27" s="68"/>
    </row>
    <row r="28" customFormat="false" ht="30" hidden="false" customHeight="true" outlineLevel="0" collapsed="false">
      <c r="A28" s="76" t="n">
        <f aca="false">COUNT(L28)</f>
        <v>0</v>
      </c>
      <c r="B28" s="50" t="s">
        <v>24</v>
      </c>
      <c r="C28" s="83"/>
      <c r="D28" s="83"/>
      <c r="E28" s="84"/>
      <c r="F28" s="84"/>
      <c r="G28" s="85" t="str">
        <f aca="false">IF(L21&lt;&gt;"",(D16)/($L21),"")</f>
        <v/>
      </c>
      <c r="H28" s="85" t="str">
        <f aca="false">IF(I21&lt;&gt;"",(D15)/($I21),"")</f>
        <v/>
      </c>
      <c r="I28" s="85"/>
      <c r="J28" s="85" t="str">
        <f aca="false">IF(H28="","",IF(H28&lt;1/3,1.05,IF(H28&lt;1,0.985+0.015/H28,IF(H28=1,1,IF(H28&lt;=3,1.015-0.015*H28,0.95)))))</f>
        <v/>
      </c>
      <c r="K28" s="85"/>
      <c r="L28" s="86" t="str">
        <f aca="false">IF(E28&lt;&gt;"",ROUND(E28*G28*H28*J28,2),"")</f>
        <v/>
      </c>
      <c r="M28" s="86"/>
      <c r="N28" s="82"/>
      <c r="O28" s="87"/>
      <c r="P28" s="88"/>
      <c r="Q28" s="73"/>
      <c r="R28" s="75"/>
      <c r="S28" s="68"/>
      <c r="U28" s="73" t="n">
        <f aca="false">IF(C29&gt;0,"ERRO")</f>
        <v>0</v>
      </c>
      <c r="V28" s="74" t="str">
        <f aca="false">IF(R26&gt;0,"ERRO")</f>
        <v>ERRO</v>
      </c>
      <c r="X28" s="73" t="str">
        <f aca="false">IF(P22&gt;0,"ERRO")</f>
        <v>ERRO</v>
      </c>
      <c r="Y28" s="68"/>
      <c r="Z28" s="75"/>
      <c r="AA28" s="68"/>
    </row>
    <row r="29" customFormat="false" ht="30" hidden="false" customHeight="true" outlineLevel="0" collapsed="false">
      <c r="A29" s="76" t="n">
        <f aca="false">COUNT(L29)</f>
        <v>0</v>
      </c>
      <c r="B29" s="50" t="s">
        <v>25</v>
      </c>
      <c r="C29" s="89"/>
      <c r="D29" s="89"/>
      <c r="E29" s="86" t="str">
        <f aca="false">IF(O23="","",R26)</f>
        <v/>
      </c>
      <c r="F29" s="86"/>
      <c r="G29" s="85" t="str">
        <f aca="false">IF(L22&lt;&gt;"",(D16)/($L22),"")</f>
        <v/>
      </c>
      <c r="H29" s="85" t="str">
        <f aca="false">IF(I22&lt;&gt;"",(D15)/($I22),"")</f>
        <v/>
      </c>
      <c r="I29" s="85"/>
      <c r="J29" s="85" t="str">
        <f aca="false">IF(H29="","",IF(H29&lt;1/3,1.05,IF(H29&lt;1,0.985+0.015/H29,IF(H29=1,1,IF(H29&lt;=3,1.015-0.015*H29,0.95)))))</f>
        <v/>
      </c>
      <c r="K29" s="85"/>
      <c r="L29" s="86" t="str">
        <f aca="false">IF(E29&lt;&gt;"",ROUND(E29*G29*H29*J29,2),"")</f>
        <v/>
      </c>
      <c r="M29" s="86"/>
      <c r="N29" s="82"/>
      <c r="O29" s="90"/>
      <c r="P29" s="75"/>
      <c r="Q29" s="75"/>
      <c r="R29" s="75"/>
      <c r="S29" s="73"/>
      <c r="T29" s="68"/>
      <c r="V29" s="75"/>
      <c r="W29" s="91"/>
      <c r="X29" s="75"/>
      <c r="Y29" s="75"/>
      <c r="Z29" s="75"/>
      <c r="AA29" s="75"/>
      <c r="AB29" s="75"/>
      <c r="AC29" s="75"/>
      <c r="AD29" s="75" t="str">
        <f aca="false">IF(J29&gt;0,L28,"ERRO")</f>
        <v/>
      </c>
      <c r="AE29" s="75" t="n">
        <f aca="false">IF(J29&gt;0,L31,"ERRO")</f>
        <v>0</v>
      </c>
    </row>
    <row r="30" customFormat="false" ht="30" hidden="false" customHeight="true" outlineLevel="0" collapsed="false">
      <c r="A30" s="76" t="n">
        <f aca="false">COUNT(L30)</f>
        <v>0</v>
      </c>
      <c r="B30" s="50" t="s">
        <v>31</v>
      </c>
      <c r="C30" s="89"/>
      <c r="D30" s="89"/>
      <c r="E30" s="86" t="str">
        <f aca="false">IF(C30="","",IF(C30&gt;0,ROUND(IF(AND(C30&gt;0,C30&lt;(2700/1.1+27.5)),(C30-0.5)/1.011,C30-27.5),2)))</f>
        <v/>
      </c>
      <c r="F30" s="86"/>
      <c r="G30" s="85" t="str">
        <f aca="false">IF(L23&lt;&gt;"",(D16)/($L23),"")</f>
        <v/>
      </c>
      <c r="H30" s="85" t="str">
        <f aca="false">IF(I23&lt;&gt;"",(D15)/($I23),"")</f>
        <v/>
      </c>
      <c r="I30" s="85"/>
      <c r="J30" s="85" t="str">
        <f aca="false">IF(H30="","",IF(H30&lt;1/3,1.05,IF(H30&lt;1,0.985+0.015/H30,IF(H30=1,1,IF(H30&lt;=3,1.015-0.015*H30,0.95)))))</f>
        <v/>
      </c>
      <c r="K30" s="85"/>
      <c r="L30" s="86" t="str">
        <f aca="false">IF(E30&lt;&gt;"",ROUND(E30*G30*H30*J30,2),"")</f>
        <v/>
      </c>
      <c r="M30" s="86"/>
      <c r="N30" s="71"/>
      <c r="O30" s="90"/>
      <c r="P30" s="75"/>
      <c r="Q30" s="75"/>
      <c r="R30" s="75"/>
      <c r="S30" s="73"/>
      <c r="T30" s="68"/>
      <c r="V30" s="75"/>
      <c r="W30" s="91"/>
      <c r="X30" s="75"/>
      <c r="Y30" s="75"/>
      <c r="Z30" s="75"/>
      <c r="AA30" s="75"/>
      <c r="AB30" s="75"/>
      <c r="AC30" s="75"/>
      <c r="AD30" s="75"/>
      <c r="AE30" s="75"/>
    </row>
    <row r="31" customFormat="false" ht="9.75" hidden="false" customHeight="true" outlineLevel="0" collapsed="false">
      <c r="A31" s="39"/>
      <c r="B31" s="92"/>
      <c r="C31" s="93"/>
      <c r="D31" s="93"/>
      <c r="E31" s="94"/>
      <c r="F31" s="94"/>
      <c r="G31" s="94"/>
      <c r="H31" s="95"/>
      <c r="I31" s="95"/>
      <c r="J31" s="95"/>
      <c r="K31" s="95"/>
      <c r="L31" s="93"/>
      <c r="M31" s="93"/>
      <c r="N31" s="1"/>
    </row>
    <row r="32" customFormat="false" ht="6.75" hidden="false" customHeight="true" outlineLevel="0" collapsed="false">
      <c r="A32" s="39"/>
      <c r="B32" s="96"/>
      <c r="C32" s="97"/>
      <c r="D32" s="97"/>
      <c r="E32" s="98"/>
      <c r="F32" s="98"/>
      <c r="G32" s="98"/>
      <c r="H32" s="99"/>
      <c r="I32" s="99"/>
      <c r="J32" s="99"/>
      <c r="K32" s="99"/>
      <c r="L32" s="97"/>
      <c r="M32" s="97"/>
      <c r="N32" s="1"/>
    </row>
    <row r="33" customFormat="false" ht="18" hidden="false" customHeight="true" outlineLevel="0" collapsed="false">
      <c r="B33" s="100" t="s">
        <v>38</v>
      </c>
      <c r="C33" s="100"/>
      <c r="D33" s="100"/>
      <c r="E33" s="100"/>
      <c r="F33" s="98"/>
      <c r="G33" s="98"/>
      <c r="H33" s="99"/>
      <c r="I33" s="99"/>
      <c r="J33" s="99"/>
      <c r="K33" s="99"/>
      <c r="L33" s="97"/>
      <c r="M33" s="97"/>
      <c r="N33" s="1"/>
      <c r="O33" s="75"/>
      <c r="P33" s="75"/>
      <c r="Q33" s="73"/>
      <c r="R33" s="75"/>
    </row>
    <row r="34" customFormat="false" ht="18" hidden="false" customHeight="true" outlineLevel="0" collapsed="false">
      <c r="B34" s="100" t="s">
        <v>39</v>
      </c>
      <c r="C34" s="100"/>
      <c r="D34" s="100"/>
      <c r="E34" s="100"/>
      <c r="F34" s="98"/>
      <c r="G34" s="98"/>
      <c r="H34" s="99"/>
      <c r="I34" s="99"/>
      <c r="J34" s="99"/>
      <c r="K34" s="99"/>
      <c r="L34" s="97"/>
      <c r="M34" s="97"/>
      <c r="N34" s="1"/>
    </row>
    <row r="35" customFormat="false" ht="9.75" hidden="false" customHeight="true" outlineLevel="0" collapsed="false">
      <c r="B35" s="96"/>
      <c r="C35" s="97"/>
      <c r="D35" s="97"/>
      <c r="E35" s="97"/>
      <c r="F35" s="97"/>
      <c r="G35" s="97"/>
      <c r="H35" s="97"/>
      <c r="I35" s="99"/>
      <c r="J35" s="99"/>
      <c r="K35" s="99"/>
      <c r="L35" s="97"/>
      <c r="M35" s="97"/>
      <c r="N35" s="1"/>
      <c r="O35" s="75"/>
      <c r="P35" s="75"/>
      <c r="Q35" s="75"/>
    </row>
    <row r="36" customFormat="false" ht="39.75" hidden="false" customHeight="true" outlineLevel="0" collapsed="false">
      <c r="B36" s="101" t="s">
        <v>40</v>
      </c>
      <c r="C36" s="101"/>
      <c r="D36" s="101"/>
      <c r="E36" s="1"/>
      <c r="F36" s="102" t="s">
        <v>41</v>
      </c>
      <c r="G36" s="102"/>
      <c r="H36" s="103" t="str">
        <f aca="false">IF(E9="SIM",U7,"")</f>
        <v/>
      </c>
      <c r="I36" s="104"/>
      <c r="J36" s="105" t="s">
        <v>42</v>
      </c>
      <c r="K36" s="105"/>
      <c r="L36" s="105"/>
      <c r="M36" s="106" t="str">
        <f aca="false">IF(H36="","",ROUND(IF(H36&lt;=5,H36*1.1475+0.94,IF(H36&lt;=7,(H36*1.146+1.95),IF(H36&lt;=10,(H36*1.1439+2.66),IF(H36&lt;=20,(H36*1.1393+4.17),IF(H36&lt;=50,(H36*1.1316+8),(H36*1.1051+12.73)))))),2))</f>
        <v/>
      </c>
      <c r="N36" s="106"/>
      <c r="O36" s="75"/>
      <c r="P36" s="75"/>
    </row>
    <row r="37" customFormat="false" ht="15" hidden="false" customHeight="true" outlineLevel="0" collapsed="false">
      <c r="E37" s="107"/>
      <c r="F37" s="108" t="s">
        <v>43</v>
      </c>
      <c r="G37" s="108"/>
      <c r="H37" s="109"/>
      <c r="I37" s="109"/>
      <c r="J37" s="109"/>
      <c r="K37" s="110"/>
      <c r="L37" s="110"/>
      <c r="M37" s="111"/>
      <c r="N37" s="1"/>
      <c r="O37" s="75"/>
      <c r="P37" s="75"/>
    </row>
    <row r="38" customFormat="false" ht="39" hidden="false" customHeight="true" outlineLevel="0" collapsed="false">
      <c r="B38" s="112" t="s">
        <v>44</v>
      </c>
      <c r="C38" s="112"/>
      <c r="D38" s="112"/>
      <c r="E38" s="1"/>
      <c r="F38" s="105" t="s">
        <v>45</v>
      </c>
      <c r="G38" s="105"/>
      <c r="H38" s="103" t="str">
        <f aca="false">IF(K9=U4,V7,"")</f>
        <v/>
      </c>
      <c r="I38" s="104"/>
      <c r="J38" s="113" t="s">
        <v>46</v>
      </c>
      <c r="K38" s="113"/>
      <c r="L38" s="113"/>
      <c r="M38" s="106" t="str">
        <f aca="false">IF(H38="","",(H38+0.004*H38))</f>
        <v/>
      </c>
      <c r="N38" s="106"/>
    </row>
    <row r="39" customFormat="false" ht="15" hidden="false" customHeight="true" outlineLevel="0" collapsed="false">
      <c r="B39" s="114"/>
      <c r="C39" s="114"/>
      <c r="D39" s="114"/>
      <c r="E39" s="115"/>
      <c r="F39" s="114" t="s">
        <v>47</v>
      </c>
      <c r="G39" s="114"/>
      <c r="H39" s="109"/>
      <c r="I39" s="109"/>
      <c r="J39" s="109"/>
      <c r="K39" s="116"/>
      <c r="L39" s="115"/>
      <c r="M39" s="115"/>
      <c r="N39" s="1"/>
    </row>
    <row r="40" customFormat="false" ht="35.25" hidden="false" customHeight="true" outlineLevel="0" collapsed="false">
      <c r="B40" s="117" t="s">
        <v>48</v>
      </c>
      <c r="C40" s="117"/>
      <c r="D40" s="117"/>
      <c r="E40" s="117"/>
      <c r="F40" s="117"/>
      <c r="G40" s="117"/>
      <c r="H40" s="117"/>
      <c r="I40" s="118" t="s">
        <v>40</v>
      </c>
      <c r="J40" s="118"/>
      <c r="K40" s="118"/>
      <c r="L40" s="118"/>
      <c r="M40" s="119" t="s">
        <v>44</v>
      </c>
      <c r="N40" s="119"/>
      <c r="O40" s="119"/>
      <c r="P40" s="119"/>
    </row>
    <row r="41" customFormat="false" ht="24.75" hidden="false" customHeight="true" outlineLevel="0" collapsed="false">
      <c r="B41" s="37" t="s">
        <v>49</v>
      </c>
      <c r="C41" s="37" t="s">
        <v>13</v>
      </c>
      <c r="D41" s="37"/>
      <c r="E41" s="37" t="s">
        <v>15</v>
      </c>
      <c r="F41" s="37"/>
      <c r="G41" s="120" t="s">
        <v>50</v>
      </c>
      <c r="H41" s="120" t="s">
        <v>51</v>
      </c>
      <c r="I41" s="121" t="s">
        <v>52</v>
      </c>
      <c r="J41" s="121"/>
      <c r="K41" s="122" t="s">
        <v>53</v>
      </c>
      <c r="L41" s="122"/>
      <c r="M41" s="121" t="s">
        <v>52</v>
      </c>
      <c r="N41" s="121"/>
      <c r="O41" s="122" t="s">
        <v>54</v>
      </c>
      <c r="P41" s="122"/>
    </row>
    <row r="42" s="1" customFormat="true" ht="9" hidden="false" customHeight="true" outlineLevel="0" collapsed="false">
      <c r="B42" s="37"/>
      <c r="C42" s="37"/>
      <c r="D42" s="37"/>
      <c r="E42" s="37"/>
      <c r="F42" s="37"/>
      <c r="G42" s="120"/>
      <c r="H42" s="120"/>
      <c r="I42" s="121"/>
      <c r="J42" s="121"/>
      <c r="K42" s="122"/>
      <c r="L42" s="122"/>
      <c r="M42" s="121"/>
      <c r="N42" s="121"/>
      <c r="O42" s="122"/>
      <c r="P42" s="122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39"/>
      <c r="AT42" s="76"/>
      <c r="AU42" s="76"/>
      <c r="AV42" s="76"/>
      <c r="AW42" s="76"/>
    </row>
    <row r="43" s="1" customFormat="true" ht="33.75" hidden="false" customHeight="true" outlineLevel="0" collapsed="false">
      <c r="B43" s="37"/>
      <c r="C43" s="37"/>
      <c r="D43" s="37"/>
      <c r="E43" s="37"/>
      <c r="F43" s="37"/>
      <c r="G43" s="123" t="s">
        <v>55</v>
      </c>
      <c r="H43" s="123" t="s">
        <v>56</v>
      </c>
      <c r="I43" s="124" t="s">
        <v>57</v>
      </c>
      <c r="J43" s="124"/>
      <c r="K43" s="122"/>
      <c r="L43" s="122"/>
      <c r="M43" s="124" t="s">
        <v>58</v>
      </c>
      <c r="N43" s="124"/>
      <c r="O43" s="122"/>
      <c r="P43" s="122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39"/>
      <c r="AT43" s="76"/>
      <c r="AU43" s="76"/>
      <c r="AV43" s="76"/>
      <c r="AW43" s="76"/>
    </row>
    <row r="44" customFormat="false" ht="28.5" hidden="false" customHeight="true" outlineLevel="0" collapsed="false">
      <c r="B44" s="41"/>
      <c r="C44" s="125"/>
      <c r="D44" s="126" t="str">
        <f aca="false">IF(C44="","",$F$15)</f>
        <v/>
      </c>
      <c r="E44" s="127" t="str">
        <f aca="false">IF(C44="","",D16)</f>
        <v/>
      </c>
      <c r="F44" s="128" t="str">
        <f aca="false">IF(C44="","",$F$16)</f>
        <v/>
      </c>
      <c r="G44" s="129" t="str">
        <f aca="false">IF(C44&lt;&gt;"",($C44)/(D15),"")</f>
        <v/>
      </c>
      <c r="H44" s="80" t="str">
        <f aca="false">IF(G44="","",IF(G44&lt;1/3,1.05,IF(G44&lt;1,0.985+0.015/G44,IF(G44=1,1,IF(G44&lt;=3,1.015-0.015*G44,0.95)))))</f>
        <v/>
      </c>
      <c r="I44" s="130" t="str">
        <f aca="false">IF(AND($E$9="SIM",$H$36&lt;&gt;"",C44&lt;&gt;""),ROUND($H$36*G44*H44,2),"")</f>
        <v/>
      </c>
      <c r="J44" s="130"/>
      <c r="K44" s="131" t="str">
        <f aca="false">IF(I44="","",ROUND(IF(I44&lt;=5,I44*1.1475+0.94,IF(I44&lt;=7,(I44*1.146+1.95),IF(I44&lt;=10,(I44*1.1439+2.66),IF(I44&lt;=20,(I44*1.1393+4.17),IF(I44&lt;=50,(I44*1.1316+8),(I44*1.1051+12.73)))))),2))</f>
        <v/>
      </c>
      <c r="L44" s="131"/>
      <c r="M44" s="130" t="str">
        <f aca="false">IF(AND($H$38&lt;&gt;"",C44&lt;&gt;""),ROUND($H$38*G44*H44,2),"")</f>
        <v/>
      </c>
      <c r="N44" s="130"/>
      <c r="O44" s="131" t="str">
        <f aca="false">IF(M44="","",(M44+0.004*M44))</f>
        <v/>
      </c>
      <c r="P44" s="131"/>
    </row>
    <row r="45" customFormat="false" ht="28.5" hidden="false" customHeight="true" outlineLevel="0" collapsed="false">
      <c r="B45" s="51"/>
      <c r="C45" s="132"/>
      <c r="D45" s="53" t="str">
        <f aca="false">IF(C45="","",$F15)</f>
        <v/>
      </c>
      <c r="E45" s="133" t="str">
        <f aca="false">IF(C45="","",$D$16)</f>
        <v/>
      </c>
      <c r="F45" s="54" t="str">
        <f aca="false">IF(C45="","",$F$16)</f>
        <v/>
      </c>
      <c r="G45" s="134" t="str">
        <f aca="false">IF(C45&lt;&gt;"",($C45)/(D15),"")</f>
        <v/>
      </c>
      <c r="H45" s="85" t="str">
        <f aca="false">IF(G45="","",IF(G45&lt;1/3,1.05,IF(G45&lt;1,0.985+0.015/G45,IF(G45=1,1,IF(G45&lt;=3,1.015-0.015*G45,0.95)))))</f>
        <v/>
      </c>
      <c r="I45" s="135" t="str">
        <f aca="false">IF(AND($E$9="SIM",$H$36&lt;&gt;"",C45&lt;&gt;""),ROUND($H$36*G45*H45,2),"")</f>
        <v/>
      </c>
      <c r="J45" s="135"/>
      <c r="K45" s="136" t="str">
        <f aca="false">IF(I45="","",ROUND(IF(I45&lt;=5,I45*1.1475+0.94,IF(I45&lt;=7,(I45*1.146+1.95),IF(I45&lt;=10,(I45*1.1439+2.66),IF(I45&lt;=20,(I45*1.1393+4.17),IF(I45&lt;=50,(I45*1.1316+8),(I45*1.1051+12.73)))))),2))</f>
        <v/>
      </c>
      <c r="L45" s="136"/>
      <c r="M45" s="135" t="str">
        <f aca="false">IF(AND($H$38&lt;&gt;"",C45&lt;&gt;""),ROUND($H$38*G45*H45,2),"")</f>
        <v/>
      </c>
      <c r="N45" s="135"/>
      <c r="O45" s="136" t="str">
        <f aca="false">IF(M45="","",(M45+0.004*M45))</f>
        <v/>
      </c>
      <c r="P45" s="136"/>
    </row>
    <row r="46" customFormat="false" ht="28.5" hidden="false" customHeight="true" outlineLevel="0" collapsed="false">
      <c r="B46" s="51"/>
      <c r="C46" s="132"/>
      <c r="D46" s="53" t="str">
        <f aca="false">IF(C46="","",$F15)</f>
        <v/>
      </c>
      <c r="E46" s="133" t="str">
        <f aca="false">IF(C46="","",$D$16)</f>
        <v/>
      </c>
      <c r="F46" s="54" t="str">
        <f aca="false">IF(C46="","",$F$16)</f>
        <v/>
      </c>
      <c r="G46" s="134" t="str">
        <f aca="false">IF(C46&lt;&gt;"",($C46)/(D15),"")</f>
        <v/>
      </c>
      <c r="H46" s="85" t="str">
        <f aca="false">IF(G46="","",IF(G46&lt;1/3,1.05,IF(G46&lt;1,0.985+0.015/G46,IF(G46=1,1,IF(G46&lt;=3,1.015-0.015*G46,0.95)))))</f>
        <v/>
      </c>
      <c r="I46" s="135" t="str">
        <f aca="false">IF(AND($E$9="SIM",$H$36&lt;&gt;"",C46&lt;&gt;""),ROUND($H$36*G46*H46,2),"")</f>
        <v/>
      </c>
      <c r="J46" s="135"/>
      <c r="K46" s="136" t="str">
        <f aca="false">IF(I46="","",ROUND(IF(I46&lt;=5,I46*1.1475+0.94,IF(I46&lt;=7,(I46*1.146+1.95),IF(I46&lt;=10,(I46*1.1439+2.66),IF(I46&lt;=20,(I46*1.1393+4.17),IF(I46&lt;=50,(I46*1.1316+8),(I46*1.1051+12.73)))))),2))</f>
        <v/>
      </c>
      <c r="L46" s="136"/>
      <c r="M46" s="135" t="str">
        <f aca="false">IF(AND($H$38&lt;&gt;"",C46&lt;&gt;""),ROUND($H$38*G46*H46,2),"")</f>
        <v/>
      </c>
      <c r="N46" s="135"/>
      <c r="O46" s="136" t="str">
        <f aca="false">IF(M46="","",(M46+0.004*M46))</f>
        <v/>
      </c>
      <c r="P46" s="136"/>
    </row>
    <row r="47" customFormat="false" ht="28.5" hidden="false" customHeight="true" outlineLevel="0" collapsed="false">
      <c r="B47" s="51"/>
      <c r="C47" s="132"/>
      <c r="D47" s="53" t="str">
        <f aca="false">IF(C47="","",$F15)</f>
        <v/>
      </c>
      <c r="E47" s="133" t="str">
        <f aca="false">IF(C47="","",$D$16)</f>
        <v/>
      </c>
      <c r="F47" s="54" t="str">
        <f aca="false">IF(C47="","",$F$16)</f>
        <v/>
      </c>
      <c r="G47" s="134" t="str">
        <f aca="false">IF(C47&lt;&gt;"",($C47)/(D15),"")</f>
        <v/>
      </c>
      <c r="H47" s="85" t="str">
        <f aca="false">IF(G47="","",IF(G47&lt;1/3,1.05,IF(G47&lt;1,0.985+0.015/G47,IF(G47=1,1,IF(G47&lt;=3,1.015-0.015*G47,0.95)))))</f>
        <v/>
      </c>
      <c r="I47" s="135" t="str">
        <f aca="false">IF(AND($E$9="SIM",$H$36&lt;&gt;"",C47&lt;&gt;""),ROUND($H$36*G47*H47,2),"")</f>
        <v/>
      </c>
      <c r="J47" s="135"/>
      <c r="K47" s="136" t="str">
        <f aca="false">IF(I47="","",ROUND(IF(I47&lt;=5,I47*1.1475+0.94,IF(I47&lt;=7,(I47*1.146+1.95),IF(I47&lt;=10,(I47*1.1439+2.66),IF(I47&lt;=20,(I47*1.1393+4.17),IF(I47&lt;=50,(I47*1.1316+8),(I47*1.1051+12.73)))))),2))</f>
        <v/>
      </c>
      <c r="L47" s="136"/>
      <c r="M47" s="135" t="str">
        <f aca="false">IF(AND($H$38&lt;&gt;"",C47&lt;&gt;""),ROUND($H$38*G47*H47,2),"")</f>
        <v/>
      </c>
      <c r="N47" s="135"/>
      <c r="O47" s="136" t="str">
        <f aca="false">IF(M47="","",(M47+0.004*M47))</f>
        <v/>
      </c>
      <c r="P47" s="136"/>
    </row>
    <row r="48" customFormat="false" ht="28.5" hidden="false" customHeight="true" outlineLevel="0" collapsed="false">
      <c r="B48" s="51"/>
      <c r="C48" s="132"/>
      <c r="D48" s="53" t="str">
        <f aca="false">IF(C48="","",$F15)</f>
        <v/>
      </c>
      <c r="E48" s="133" t="str">
        <f aca="false">IF(C48="","",$D$16)</f>
        <v/>
      </c>
      <c r="F48" s="54" t="str">
        <f aca="false">IF(C48="","",$F$16)</f>
        <v/>
      </c>
      <c r="G48" s="134" t="str">
        <f aca="false">IF(C48&lt;&gt;"",($C48)/(D15),"")</f>
        <v/>
      </c>
      <c r="H48" s="85" t="str">
        <f aca="false">IF(G48="","",IF(G48&lt;1/3,1.05,IF(G48&lt;1,0.985+0.015/G48,IF(G48=1,1,IF(G48&lt;=3,1.015-0.015*G48,0.95)))))</f>
        <v/>
      </c>
      <c r="I48" s="135" t="str">
        <f aca="false">IF(AND($E$9="SIM",$H$36&lt;&gt;"",C48&lt;&gt;""),ROUND($H$36*G48*H48,2),"")</f>
        <v/>
      </c>
      <c r="J48" s="135"/>
      <c r="K48" s="136" t="str">
        <f aca="false">IF(I48="","",ROUND(IF(I48&lt;=5,I48*1.1475+0.94,IF(I48&lt;=7,(I48*1.146+1.95),IF(I48&lt;=10,(I48*1.1439+2.66),IF(I48&lt;=20,(I48*1.1393+4.17),IF(I48&lt;=50,(I48*1.1316+8),(I48*1.1051+12.73)))))),2))</f>
        <v/>
      </c>
      <c r="L48" s="136"/>
      <c r="M48" s="135" t="str">
        <f aca="false">IF(AND($H$38&lt;&gt;"",C48&lt;&gt;""),ROUND($H$38*G48*H48,2),"")</f>
        <v/>
      </c>
      <c r="N48" s="135"/>
      <c r="O48" s="136" t="str">
        <f aca="false">IF(M48="","",(M48+0.004*M48))</f>
        <v/>
      </c>
      <c r="P48" s="136"/>
    </row>
    <row r="49" customFormat="false" ht="28.5" hidden="false" customHeight="true" outlineLevel="0" collapsed="false">
      <c r="B49" s="51"/>
      <c r="C49" s="132"/>
      <c r="D49" s="53" t="str">
        <f aca="false">IF(C49="","",$F15)</f>
        <v/>
      </c>
      <c r="E49" s="133" t="str">
        <f aca="false">IF(C49="","",$D$16)</f>
        <v/>
      </c>
      <c r="F49" s="54" t="str">
        <f aca="false">IF(C49="","",$F$16)</f>
        <v/>
      </c>
      <c r="G49" s="134" t="str">
        <f aca="false">IF(C49&lt;&gt;"",($C49)/(D15),"")</f>
        <v/>
      </c>
      <c r="H49" s="85" t="str">
        <f aca="false">IF(G49="","",IF(G49&lt;1/3,1.05,IF(G49&lt;1,0.985+0.015/G49,IF(G49=1,1,IF(G49&lt;=3,1.015-0.015*G49,0.95)))))</f>
        <v/>
      </c>
      <c r="I49" s="135" t="str">
        <f aca="false">IF(AND($E$9="SIM",$H$36&lt;&gt;"",C49&lt;&gt;""),ROUND($H$36*G49*H49,2),"")</f>
        <v/>
      </c>
      <c r="J49" s="135"/>
      <c r="K49" s="136" t="str">
        <f aca="false">IF(I49="","",ROUND(IF(I49&lt;=5,I49*1.1475+0.94,IF(I49&lt;=7,(I49*1.146+1.95),IF(I49&lt;=10,(I49*1.1439+2.66),IF(I49&lt;=20,(I49*1.1393+4.17),IF(I49&lt;=50,(I49*1.1316+8),(I49*1.1051+12.73)))))),2))</f>
        <v/>
      </c>
      <c r="L49" s="136"/>
      <c r="M49" s="135" t="str">
        <f aca="false">IF(AND($H$38&lt;&gt;"",C49&lt;&gt;""),ROUND($H$38*G49*H49,2),"")</f>
        <v/>
      </c>
      <c r="N49" s="135"/>
      <c r="O49" s="136" t="str">
        <f aca="false">IF(M49="","",(M49+0.004*M49))</f>
        <v/>
      </c>
      <c r="P49" s="136"/>
    </row>
    <row r="50" customFormat="false" ht="9" hidden="false" customHeight="true" outlineLevel="0" collapsed="false">
      <c r="B50" s="137"/>
      <c r="C50" s="138"/>
      <c r="D50" s="139"/>
      <c r="E50" s="138"/>
      <c r="F50" s="140"/>
      <c r="G50" s="141"/>
      <c r="H50" s="142"/>
      <c r="I50" s="143"/>
      <c r="J50" s="143"/>
      <c r="K50" s="144"/>
      <c r="L50" s="144"/>
      <c r="M50" s="143"/>
      <c r="N50" s="143"/>
      <c r="O50" s="145"/>
      <c r="P50" s="145"/>
    </row>
    <row r="51" customFormat="false" ht="9" hidden="false" customHeight="true" outlineLevel="0" collapsed="false">
      <c r="B51" s="11"/>
      <c r="C51" s="146"/>
      <c r="D51" s="146"/>
      <c r="E51" s="146"/>
      <c r="F51" s="147"/>
      <c r="G51" s="147"/>
      <c r="H51" s="99"/>
      <c r="I51" s="148"/>
      <c r="J51" s="148"/>
      <c r="K51" s="148"/>
      <c r="L51" s="148"/>
      <c r="M51" s="148"/>
      <c r="N51" s="148"/>
      <c r="O51" s="149"/>
      <c r="P51" s="149"/>
    </row>
    <row r="52" customFormat="false" ht="39" hidden="false" customHeight="true" outlineLevel="0" collapsed="false">
      <c r="B52" s="117" t="s">
        <v>59</v>
      </c>
      <c r="C52" s="117"/>
      <c r="D52" s="117"/>
      <c r="E52" s="117"/>
      <c r="F52" s="117"/>
      <c r="G52" s="150" t="s">
        <v>60</v>
      </c>
      <c r="H52" s="151" t="s">
        <v>61</v>
      </c>
      <c r="I52" s="152"/>
      <c r="J52" s="152"/>
      <c r="K52" s="96"/>
      <c r="L52" s="1"/>
      <c r="M52" s="1"/>
      <c r="N52" s="1"/>
    </row>
    <row r="53" customFormat="false" ht="28.5" hidden="false" customHeight="true" outlineLevel="0" collapsed="false">
      <c r="B53" s="37" t="s">
        <v>62</v>
      </c>
      <c r="C53" s="37" t="s">
        <v>63</v>
      </c>
      <c r="D53" s="37"/>
      <c r="E53" s="37"/>
      <c r="F53" s="37"/>
      <c r="G53" s="153" t="s">
        <v>64</v>
      </c>
      <c r="H53" s="154" t="s">
        <v>65</v>
      </c>
      <c r="I53" s="155"/>
      <c r="J53" s="155"/>
      <c r="K53" s="1"/>
    </row>
    <row r="54" customFormat="false" ht="28.5" hidden="false" customHeight="true" outlineLevel="0" collapsed="false">
      <c r="B54" s="37"/>
      <c r="C54" s="37"/>
      <c r="D54" s="37"/>
      <c r="E54" s="37"/>
      <c r="F54" s="37"/>
      <c r="G54" s="153"/>
      <c r="H54" s="154"/>
      <c r="I54" s="155"/>
      <c r="N54" s="1"/>
      <c r="O54" s="76"/>
      <c r="P54" s="76"/>
    </row>
    <row r="55" customFormat="false" ht="28.5" hidden="false" customHeight="true" outlineLevel="0" collapsed="false">
      <c r="B55" s="156" t="str">
        <f aca="false">IF(D11="","",D11)</f>
        <v/>
      </c>
      <c r="C55" s="157" t="str">
        <f aca="false">D15&amp;" "&amp;F15&amp;" / "&amp;D16&amp;" "&amp;F16</f>
        <v>  /  </v>
      </c>
      <c r="D55" s="157"/>
      <c r="E55" s="157"/>
      <c r="F55" s="157"/>
      <c r="G55" s="158" t="str">
        <f aca="false">M36</f>
        <v/>
      </c>
      <c r="H55" s="159" t="str">
        <f aca="false">IF(M38="","",(M38*1.06))</f>
        <v/>
      </c>
      <c r="I55" s="160"/>
      <c r="K55" s="161"/>
      <c r="L55" s="161"/>
      <c r="M55" s="161"/>
      <c r="N55" s="161"/>
      <c r="O55" s="162"/>
      <c r="P55" s="162"/>
    </row>
    <row r="56" customFormat="false" ht="28.5" hidden="false" customHeight="true" outlineLevel="0" collapsed="false">
      <c r="B56" s="163" t="str">
        <f aca="false">IF(B44="","",B44)</f>
        <v/>
      </c>
      <c r="C56" s="163" t="str">
        <f aca="false">C44&amp;" "&amp;D44&amp;" / "&amp;E44&amp;" "&amp;F44</f>
        <v>  /  </v>
      </c>
      <c r="D56" s="163"/>
      <c r="E56" s="163"/>
      <c r="F56" s="163"/>
      <c r="G56" s="164" t="str">
        <f aca="false">K44</f>
        <v/>
      </c>
      <c r="H56" s="165" t="str">
        <f aca="false">IF(O44="","",(O44*1.06))</f>
        <v/>
      </c>
      <c r="I56" s="160"/>
      <c r="J56" s="166" t="s">
        <v>66</v>
      </c>
      <c r="K56" s="166"/>
      <c r="L56" s="166"/>
      <c r="M56" s="166"/>
      <c r="N56" s="166"/>
      <c r="O56" s="166"/>
      <c r="P56" s="166"/>
    </row>
    <row r="57" customFormat="false" ht="28.5" hidden="false" customHeight="true" outlineLevel="0" collapsed="false">
      <c r="B57" s="163" t="str">
        <f aca="false">IF(B45="","",B45)</f>
        <v/>
      </c>
      <c r="C57" s="163" t="str">
        <f aca="false">C45&amp;" "&amp;D45&amp;" / "&amp;E45&amp;" "&amp;F45</f>
        <v>  /  </v>
      </c>
      <c r="D57" s="163"/>
      <c r="E57" s="163"/>
      <c r="F57" s="163"/>
      <c r="G57" s="164" t="str">
        <f aca="false">K45</f>
        <v/>
      </c>
      <c r="H57" s="165" t="str">
        <f aca="false">IF(O45="","",(O45*1.06))</f>
        <v/>
      </c>
      <c r="I57" s="160"/>
      <c r="J57" s="167"/>
      <c r="K57" s="168"/>
      <c r="L57" s="168"/>
      <c r="M57" s="168"/>
      <c r="N57" s="168"/>
      <c r="O57" s="168"/>
      <c r="P57" s="168"/>
      <c r="S57" s="75"/>
    </row>
    <row r="58" customFormat="false" ht="28.5" hidden="false" customHeight="true" outlineLevel="0" collapsed="false">
      <c r="B58" s="163" t="str">
        <f aca="false">IF(B46="","",B46)</f>
        <v/>
      </c>
      <c r="C58" s="163" t="str">
        <f aca="false">C46&amp;" "&amp;D46&amp;" / "&amp;E46&amp;" "&amp;F46</f>
        <v>  /  </v>
      </c>
      <c r="D58" s="163"/>
      <c r="E58" s="163"/>
      <c r="F58" s="163"/>
      <c r="G58" s="164" t="str">
        <f aca="false">K46</f>
        <v/>
      </c>
      <c r="H58" s="165" t="str">
        <f aca="false">IF(O46="","",(O46*1.06))</f>
        <v/>
      </c>
      <c r="I58" s="160"/>
      <c r="J58" s="169" t="s">
        <v>67</v>
      </c>
      <c r="K58" s="170"/>
      <c r="L58" s="170"/>
      <c r="M58" s="170"/>
      <c r="N58" s="170"/>
      <c r="O58" s="170"/>
      <c r="P58" s="170"/>
    </row>
    <row r="59" customFormat="false" ht="28.5" hidden="false" customHeight="true" outlineLevel="0" collapsed="false">
      <c r="B59" s="163" t="str">
        <f aca="false">IF(B47="","",B47)</f>
        <v/>
      </c>
      <c r="C59" s="163" t="str">
        <f aca="false">C47&amp;" "&amp;D47&amp;" / "&amp;E47&amp;" "&amp;F47</f>
        <v>  /  </v>
      </c>
      <c r="D59" s="163"/>
      <c r="E59" s="163"/>
      <c r="F59" s="163"/>
      <c r="G59" s="164" t="str">
        <f aca="false">K47</f>
        <v/>
      </c>
      <c r="H59" s="165" t="str">
        <f aca="false">IF(O47="","",(O47*1.06))</f>
        <v/>
      </c>
      <c r="I59" s="160"/>
      <c r="J59" s="171"/>
      <c r="K59" s="172"/>
      <c r="L59" s="172"/>
      <c r="M59" s="172"/>
      <c r="N59" s="172"/>
      <c r="O59" s="172"/>
      <c r="P59" s="172"/>
    </row>
    <row r="60" customFormat="false" ht="28.5" hidden="false" customHeight="true" outlineLevel="0" collapsed="false">
      <c r="B60" s="163" t="str">
        <f aca="false">IF(B48="","",B48)</f>
        <v/>
      </c>
      <c r="C60" s="163" t="str">
        <f aca="false">C48&amp;" "&amp;D48&amp;" / "&amp;E48&amp;" "&amp;F48</f>
        <v>  /  </v>
      </c>
      <c r="D60" s="163"/>
      <c r="E60" s="163"/>
      <c r="F60" s="163"/>
      <c r="G60" s="164" t="str">
        <f aca="false">K48</f>
        <v/>
      </c>
      <c r="H60" s="165" t="str">
        <f aca="false">IF(O48="","",(O48*1.06))</f>
        <v/>
      </c>
      <c r="I60" s="173"/>
      <c r="J60" s="171"/>
      <c r="K60" s="172"/>
      <c r="L60" s="172"/>
      <c r="M60" s="172"/>
      <c r="N60" s="172"/>
      <c r="O60" s="172"/>
      <c r="P60" s="172"/>
    </row>
    <row r="61" customFormat="false" ht="28.5" hidden="false" customHeight="true" outlineLevel="0" collapsed="false">
      <c r="B61" s="163" t="str">
        <f aca="false">IF(B49="","",B49)</f>
        <v/>
      </c>
      <c r="C61" s="163" t="str">
        <f aca="false">C49&amp;" "&amp;D49&amp;" / "&amp;E49&amp;" "&amp;F49</f>
        <v>  /  </v>
      </c>
      <c r="D61" s="163"/>
      <c r="E61" s="163"/>
      <c r="F61" s="163"/>
      <c r="G61" s="174" t="str">
        <f aca="false">K49</f>
        <v/>
      </c>
      <c r="H61" s="165" t="str">
        <f aca="false">IF(O49="","",(O49*1.06))</f>
        <v/>
      </c>
      <c r="I61" s="160"/>
      <c r="J61" s="171"/>
      <c r="K61" s="175"/>
      <c r="L61" s="175"/>
      <c r="M61" s="175"/>
      <c r="N61" s="175"/>
      <c r="O61" s="175"/>
      <c r="P61" s="175"/>
    </row>
    <row r="62" customFormat="false" ht="9" hidden="false" customHeight="true" outlineLevel="0" collapsed="false">
      <c r="B62" s="176"/>
      <c r="C62" s="177"/>
      <c r="D62" s="177"/>
      <c r="E62" s="177"/>
      <c r="F62" s="177"/>
      <c r="G62" s="178"/>
      <c r="H62" s="179"/>
      <c r="I62" s="180"/>
      <c r="J62" s="181"/>
      <c r="K62" s="182"/>
      <c r="L62" s="182"/>
      <c r="M62" s="182"/>
      <c r="N62" s="182"/>
      <c r="O62" s="182"/>
      <c r="P62" s="182"/>
    </row>
    <row r="63" customFormat="false" ht="9.75" hidden="false" customHeight="true" outlineLevel="0" collapsed="false">
      <c r="B63" s="183"/>
      <c r="C63" s="183"/>
      <c r="D63" s="183"/>
      <c r="E63" s="183"/>
      <c r="F63" s="183"/>
      <c r="G63" s="148"/>
      <c r="H63" s="184"/>
      <c r="I63" s="185"/>
      <c r="J63" s="97"/>
      <c r="K63" s="1"/>
      <c r="L63" s="1"/>
      <c r="M63" s="1"/>
    </row>
    <row r="64" s="186" customFormat="true" ht="35.25" hidden="false" customHeight="true" outlineLevel="0" collapsed="false">
      <c r="A64" s="2"/>
      <c r="I64" s="187"/>
      <c r="J64" s="185"/>
      <c r="K64" s="185"/>
      <c r="L64" s="185"/>
      <c r="M64" s="185"/>
      <c r="N64" s="188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90"/>
      <c r="AT64" s="189"/>
      <c r="AU64" s="189"/>
      <c r="AV64" s="189"/>
      <c r="AW64" s="189"/>
    </row>
    <row r="65" s="186" customFormat="true" ht="15.75" hidden="false" customHeight="true" outlineLevel="0" collapsed="false">
      <c r="A65" s="2"/>
      <c r="I65" s="185"/>
      <c r="J65" s="185"/>
      <c r="K65" s="185"/>
      <c r="L65" s="185"/>
      <c r="M65" s="185"/>
      <c r="N65" s="188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90"/>
      <c r="AT65" s="189"/>
      <c r="AU65" s="189"/>
      <c r="AV65" s="189"/>
      <c r="AW65" s="189"/>
    </row>
    <row r="66" s="186" customFormat="true" ht="23.25" hidden="false" customHeight="true" outlineLevel="0" collapsed="false">
      <c r="A66" s="2"/>
      <c r="B66" s="191"/>
      <c r="C66" s="191"/>
      <c r="D66" s="192"/>
      <c r="I66" s="187"/>
      <c r="J66" s="185"/>
      <c r="K66" s="185"/>
      <c r="L66" s="185"/>
      <c r="M66" s="185"/>
      <c r="N66" s="188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90"/>
      <c r="AT66" s="189"/>
      <c r="AU66" s="189"/>
      <c r="AV66" s="189"/>
      <c r="AW66" s="189"/>
    </row>
    <row r="67" customFormat="false" ht="16.9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</row>
    <row r="68" customFormat="false" ht="24" hidden="false" customHeight="true" outlineLevel="0" collapsed="false">
      <c r="A68" s="195"/>
      <c r="B68" s="191"/>
      <c r="C68" s="191"/>
      <c r="D68" s="191"/>
      <c r="E68" s="1"/>
      <c r="F68" s="1"/>
      <c r="G68" s="1"/>
      <c r="H68" s="1"/>
      <c r="I68" s="1"/>
      <c r="J68" s="1"/>
      <c r="K68" s="196"/>
      <c r="L68" s="197"/>
      <c r="M68" s="197"/>
      <c r="N68" s="1"/>
    </row>
    <row r="69" customFormat="false" ht="24" hidden="false" customHeight="true" outlineLevel="0" collapsed="false">
      <c r="F69" s="197"/>
    </row>
    <row r="70" customFormat="false" ht="24" hidden="false" customHeight="true" outlineLevel="0" collapsed="false">
      <c r="Q70" s="198"/>
      <c r="R70" s="199"/>
    </row>
    <row r="71" customFormat="false" ht="24" hidden="false" customHeight="true" outlineLevel="0" collapsed="false">
      <c r="Q71" s="198"/>
      <c r="R71" s="199"/>
    </row>
    <row r="72" customFormat="false" ht="24" hidden="false" customHeight="true" outlineLevel="0" collapsed="false">
      <c r="M72" s="186"/>
      <c r="N72" s="186"/>
    </row>
    <row r="73" customFormat="false" ht="24" hidden="false" customHeight="true" outlineLevel="0" collapsed="false">
      <c r="M73" s="186"/>
      <c r="N73" s="186"/>
    </row>
    <row r="74" customFormat="false" ht="24" hidden="false" customHeight="true" outlineLevel="0" collapsed="false">
      <c r="M74" s="186"/>
      <c r="N74" s="186"/>
      <c r="R74" s="199"/>
    </row>
    <row r="75" customFormat="false" ht="24" hidden="false" customHeight="true" outlineLevel="0" collapsed="false">
      <c r="M75" s="186"/>
      <c r="N75" s="186"/>
      <c r="Q75" s="199"/>
      <c r="R75" s="199"/>
    </row>
    <row r="76" customFormat="false" ht="24" hidden="false" customHeight="true" outlineLevel="0" collapsed="false">
      <c r="Q76" s="199"/>
      <c r="R76" s="199"/>
    </row>
    <row r="77" customFormat="false" ht="24" hidden="false" customHeight="true" outlineLevel="0" collapsed="false">
      <c r="Q77" s="200"/>
      <c r="R77" s="199"/>
    </row>
    <row r="78" customFormat="false" ht="24" hidden="false" customHeight="true" outlineLevel="0" collapsed="false"/>
    <row r="79" s="201" customFormat="true" ht="24" hidden="false" customHeight="true" outlineLevel="0" collapsed="false">
      <c r="A79" s="71"/>
      <c r="O79" s="202"/>
      <c r="P79" s="202"/>
      <c r="Q79" s="202"/>
      <c r="R79" s="202"/>
      <c r="S79" s="202"/>
      <c r="T79" s="202"/>
      <c r="U79" s="202"/>
      <c r="V79" s="202"/>
      <c r="W79" s="3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3"/>
      <c r="AT79" s="202"/>
      <c r="AU79" s="202"/>
      <c r="AV79" s="202"/>
      <c r="AW79" s="202"/>
    </row>
    <row r="80" s="201" customFormat="true" ht="24" hidden="false" customHeight="true" outlineLevel="0" collapsed="false">
      <c r="A80" s="71"/>
      <c r="O80" s="202"/>
      <c r="P80" s="202"/>
      <c r="Q80" s="202"/>
      <c r="R80" s="202"/>
      <c r="S80" s="202"/>
      <c r="T80" s="202"/>
      <c r="U80" s="202"/>
      <c r="V80" s="202"/>
      <c r="W80" s="3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3"/>
      <c r="AT80" s="202"/>
      <c r="AU80" s="202"/>
      <c r="AV80" s="202"/>
      <c r="AW80" s="202"/>
    </row>
    <row r="81" s="201" customFormat="true" ht="24" hidden="false" customHeight="true" outlineLevel="0" collapsed="false">
      <c r="A81" s="71"/>
      <c r="O81" s="202"/>
      <c r="P81" s="202"/>
      <c r="Q81" s="202"/>
      <c r="R81" s="202"/>
      <c r="S81" s="202"/>
      <c r="T81" s="202"/>
      <c r="U81" s="202"/>
      <c r="V81" s="202"/>
      <c r="W81" s="3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3"/>
      <c r="AT81" s="202"/>
      <c r="AU81" s="202"/>
      <c r="AV81" s="202"/>
      <c r="AW81" s="202"/>
    </row>
    <row r="82" s="201" customFormat="true" ht="24" hidden="false" customHeight="true" outlineLevel="0" collapsed="false">
      <c r="A82" s="71"/>
      <c r="O82" s="202"/>
      <c r="P82" s="202"/>
      <c r="Q82" s="202"/>
      <c r="R82" s="202"/>
      <c r="S82" s="202"/>
      <c r="T82" s="202"/>
      <c r="U82" s="202"/>
      <c r="V82" s="202"/>
      <c r="W82" s="3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3"/>
      <c r="AT82" s="202"/>
      <c r="AU82" s="202"/>
      <c r="AV82" s="202"/>
      <c r="AW82" s="202"/>
    </row>
    <row r="83" s="201" customFormat="true" ht="24" hidden="false" customHeight="true" outlineLevel="0" collapsed="false">
      <c r="A83" s="71"/>
      <c r="O83" s="202"/>
      <c r="P83" s="202"/>
      <c r="Q83" s="202"/>
      <c r="R83" s="202"/>
      <c r="S83" s="202"/>
      <c r="T83" s="202"/>
      <c r="U83" s="202"/>
      <c r="V83" s="202"/>
      <c r="W83" s="3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3"/>
      <c r="AT83" s="202"/>
      <c r="AU83" s="202"/>
      <c r="AV83" s="202"/>
      <c r="AW83" s="202"/>
    </row>
    <row r="84" s="201" customFormat="true" ht="24" hidden="false" customHeight="true" outlineLevel="0" collapsed="false">
      <c r="A84" s="71"/>
      <c r="O84" s="202"/>
      <c r="P84" s="202"/>
      <c r="Q84" s="202"/>
      <c r="R84" s="202"/>
      <c r="S84" s="202"/>
      <c r="T84" s="202"/>
      <c r="U84" s="202"/>
      <c r="V84" s="202"/>
      <c r="W84" s="3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3"/>
      <c r="AT84" s="202"/>
      <c r="AU84" s="202"/>
      <c r="AV84" s="202"/>
      <c r="AW84" s="202"/>
    </row>
    <row r="85" s="201" customFormat="true" ht="24" hidden="false" customHeight="true" outlineLevel="0" collapsed="false">
      <c r="A85" s="71"/>
      <c r="O85" s="202"/>
      <c r="P85" s="202"/>
      <c r="Q85" s="202"/>
      <c r="R85" s="202"/>
      <c r="S85" s="202"/>
      <c r="T85" s="202"/>
      <c r="U85" s="202"/>
      <c r="V85" s="202"/>
      <c r="W85" s="3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3"/>
      <c r="AT85" s="202"/>
      <c r="AU85" s="202"/>
      <c r="AV85" s="202"/>
      <c r="AW85" s="202"/>
    </row>
    <row r="86" s="201" customFormat="true" ht="24" hidden="false" customHeight="true" outlineLevel="0" collapsed="false">
      <c r="A86" s="71"/>
      <c r="O86" s="202"/>
      <c r="P86" s="202"/>
      <c r="Q86" s="202"/>
      <c r="R86" s="202"/>
      <c r="S86" s="202"/>
      <c r="T86" s="202"/>
      <c r="U86" s="202"/>
      <c r="V86" s="202"/>
      <c r="W86" s="3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3"/>
      <c r="AT86" s="202"/>
      <c r="AU86" s="202"/>
      <c r="AV86" s="202"/>
      <c r="AW86" s="202"/>
    </row>
    <row r="87" s="201" customFormat="true" ht="24" hidden="false" customHeight="true" outlineLevel="0" collapsed="false">
      <c r="A87" s="71"/>
      <c r="O87" s="202"/>
      <c r="P87" s="202"/>
      <c r="Q87" s="202"/>
      <c r="R87" s="202"/>
      <c r="S87" s="202"/>
      <c r="T87" s="202"/>
      <c r="U87" s="202"/>
      <c r="V87" s="202"/>
      <c r="W87" s="3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3"/>
      <c r="AT87" s="202"/>
      <c r="AU87" s="202"/>
      <c r="AV87" s="202"/>
      <c r="AW87" s="202"/>
    </row>
    <row r="88" s="201" customFormat="true" ht="24" hidden="false" customHeight="true" outlineLevel="0" collapsed="false">
      <c r="A88" s="71"/>
      <c r="O88" s="202"/>
      <c r="P88" s="202"/>
      <c r="Q88" s="202"/>
      <c r="R88" s="202"/>
      <c r="S88" s="202"/>
      <c r="T88" s="202"/>
      <c r="U88" s="202"/>
      <c r="V88" s="202"/>
      <c r="W88" s="3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3"/>
      <c r="AT88" s="202"/>
      <c r="AU88" s="202"/>
      <c r="AV88" s="202"/>
      <c r="AW88" s="202"/>
    </row>
    <row r="89" s="201" customFormat="true" ht="24" hidden="false" customHeight="true" outlineLevel="0" collapsed="false">
      <c r="A89" s="71"/>
      <c r="O89" s="202"/>
      <c r="P89" s="202"/>
      <c r="Q89" s="202"/>
      <c r="R89" s="202"/>
      <c r="S89" s="202"/>
      <c r="T89" s="202"/>
      <c r="U89" s="202"/>
      <c r="V89" s="202"/>
      <c r="W89" s="3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3"/>
      <c r="AT89" s="202"/>
      <c r="AU89" s="202"/>
      <c r="AV89" s="202"/>
      <c r="AW89" s="202"/>
    </row>
    <row r="90" s="201" customFormat="true" ht="24" hidden="false" customHeight="true" outlineLevel="0" collapsed="false">
      <c r="A90" s="71"/>
      <c r="O90" s="202"/>
      <c r="P90" s="202"/>
      <c r="Q90" s="202"/>
      <c r="R90" s="202"/>
      <c r="S90" s="202"/>
      <c r="T90" s="202"/>
      <c r="U90" s="202"/>
      <c r="V90" s="202"/>
      <c r="W90" s="3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3"/>
      <c r="AT90" s="202"/>
      <c r="AU90" s="202"/>
      <c r="AV90" s="202"/>
      <c r="AW90" s="202"/>
    </row>
    <row r="91" s="201" customFormat="true" ht="24" hidden="false" customHeight="true" outlineLevel="0" collapsed="false">
      <c r="A91" s="71"/>
      <c r="O91" s="202"/>
      <c r="P91" s="202"/>
      <c r="Q91" s="202"/>
      <c r="R91" s="202"/>
      <c r="S91" s="202"/>
      <c r="T91" s="202"/>
      <c r="U91" s="202"/>
      <c r="V91" s="202"/>
      <c r="W91" s="3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3"/>
      <c r="AT91" s="202"/>
      <c r="AU91" s="202"/>
      <c r="AV91" s="202"/>
      <c r="AW91" s="202"/>
    </row>
    <row r="92" s="201" customFormat="true" ht="24" hidden="false" customHeight="true" outlineLevel="0" collapsed="false">
      <c r="A92" s="71"/>
      <c r="O92" s="202"/>
      <c r="P92" s="202"/>
      <c r="Q92" s="202"/>
      <c r="R92" s="202"/>
      <c r="S92" s="202"/>
      <c r="T92" s="202"/>
      <c r="U92" s="202"/>
      <c r="V92" s="202"/>
      <c r="W92" s="3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3"/>
      <c r="AT92" s="202"/>
      <c r="AU92" s="202"/>
      <c r="AV92" s="202"/>
      <c r="AW92" s="202"/>
    </row>
    <row r="93" s="201" customFormat="true" ht="24" hidden="false" customHeight="true" outlineLevel="0" collapsed="false">
      <c r="A93" s="71"/>
      <c r="O93" s="202"/>
      <c r="P93" s="202"/>
      <c r="Q93" s="202"/>
      <c r="R93" s="202"/>
      <c r="S93" s="202"/>
      <c r="T93" s="202"/>
      <c r="U93" s="202"/>
      <c r="V93" s="202"/>
      <c r="W93" s="3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3"/>
      <c r="AT93" s="202"/>
      <c r="AU93" s="202"/>
      <c r="AV93" s="202"/>
      <c r="AW93" s="202"/>
    </row>
    <row r="94" s="201" customFormat="true" ht="24" hidden="false" customHeight="true" outlineLevel="0" collapsed="false">
      <c r="A94" s="71"/>
      <c r="O94" s="202"/>
      <c r="P94" s="202"/>
      <c r="Q94" s="202"/>
      <c r="R94" s="202"/>
      <c r="S94" s="202"/>
      <c r="T94" s="202"/>
      <c r="U94" s="202"/>
      <c r="V94" s="202"/>
      <c r="W94" s="3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3"/>
      <c r="AT94" s="202"/>
      <c r="AU94" s="202"/>
      <c r="AV94" s="202"/>
      <c r="AW94" s="202"/>
    </row>
    <row r="95" s="201" customFormat="true" ht="24" hidden="false" customHeight="true" outlineLevel="0" collapsed="false">
      <c r="A95" s="71"/>
      <c r="O95" s="202"/>
      <c r="P95" s="202"/>
      <c r="Q95" s="202"/>
      <c r="R95" s="202"/>
      <c r="S95" s="202"/>
      <c r="T95" s="202"/>
      <c r="U95" s="202"/>
      <c r="V95" s="202"/>
      <c r="W95" s="3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3"/>
      <c r="AT95" s="202"/>
      <c r="AU95" s="202"/>
      <c r="AV95" s="202"/>
      <c r="AW95" s="202"/>
    </row>
    <row r="96" s="201" customFormat="true" ht="24" hidden="false" customHeight="true" outlineLevel="0" collapsed="false">
      <c r="A96" s="71"/>
      <c r="O96" s="202"/>
      <c r="P96" s="202"/>
      <c r="Q96" s="202"/>
      <c r="R96" s="202"/>
      <c r="S96" s="202"/>
      <c r="T96" s="202"/>
      <c r="U96" s="202"/>
      <c r="V96" s="202"/>
      <c r="W96" s="3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3"/>
      <c r="AT96" s="202"/>
      <c r="AU96" s="202"/>
      <c r="AV96" s="202"/>
      <c r="AW96" s="202"/>
    </row>
    <row r="97" s="201" customFormat="true" ht="24" hidden="false" customHeight="true" outlineLevel="0" collapsed="false">
      <c r="A97" s="71"/>
      <c r="O97" s="202"/>
      <c r="P97" s="202"/>
      <c r="Q97" s="202"/>
      <c r="R97" s="202"/>
      <c r="S97" s="202"/>
      <c r="T97" s="202"/>
      <c r="U97" s="202"/>
      <c r="V97" s="202"/>
      <c r="W97" s="3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3"/>
      <c r="AT97" s="202"/>
      <c r="AU97" s="202"/>
      <c r="AV97" s="202"/>
      <c r="AW97" s="202"/>
    </row>
    <row r="98" s="201" customFormat="true" ht="24" hidden="false" customHeight="true" outlineLevel="0" collapsed="false">
      <c r="A98" s="71"/>
      <c r="O98" s="202"/>
      <c r="P98" s="202"/>
      <c r="Q98" s="202"/>
      <c r="R98" s="202"/>
      <c r="S98" s="202"/>
      <c r="T98" s="202"/>
      <c r="U98" s="202"/>
      <c r="V98" s="202"/>
      <c r="W98" s="3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3"/>
      <c r="AT98" s="202"/>
      <c r="AU98" s="202"/>
      <c r="AV98" s="202"/>
      <c r="AW98" s="202"/>
    </row>
    <row r="99" s="201" customFormat="true" ht="24" hidden="false" customHeight="true" outlineLevel="0" collapsed="false">
      <c r="A99" s="71"/>
      <c r="O99" s="202"/>
      <c r="P99" s="202"/>
      <c r="Q99" s="202"/>
      <c r="R99" s="202"/>
      <c r="S99" s="202"/>
      <c r="T99" s="202"/>
      <c r="U99" s="202"/>
      <c r="V99" s="202"/>
      <c r="W99" s="3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3"/>
      <c r="AT99" s="202"/>
      <c r="AU99" s="202"/>
      <c r="AV99" s="202"/>
      <c r="AW99" s="202"/>
    </row>
    <row r="100" s="205" customFormat="true" ht="24" hidden="false" customHeight="true" outlineLevel="0" collapsed="false">
      <c r="A100" s="204"/>
      <c r="O100" s="206"/>
      <c r="P100" s="206"/>
      <c r="Q100" s="206"/>
      <c r="R100" s="206"/>
      <c r="S100" s="206"/>
      <c r="T100" s="206"/>
      <c r="U100" s="206"/>
      <c r="V100" s="206"/>
      <c r="W100" s="207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8"/>
      <c r="AT100" s="206"/>
      <c r="AU100" s="206"/>
      <c r="AV100" s="206"/>
      <c r="AW100" s="206"/>
    </row>
    <row r="101" s="205" customFormat="true" ht="24" hidden="false" customHeight="true" outlineLevel="0" collapsed="false">
      <c r="A101" s="204"/>
      <c r="O101" s="206"/>
      <c r="P101" s="206"/>
      <c r="Q101" s="206"/>
      <c r="R101" s="206"/>
      <c r="S101" s="206"/>
      <c r="T101" s="206"/>
      <c r="U101" s="206"/>
      <c r="V101" s="206"/>
      <c r="W101" s="207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8"/>
      <c r="AT101" s="206"/>
      <c r="AU101" s="206"/>
      <c r="AV101" s="206"/>
      <c r="AW101" s="206"/>
    </row>
    <row r="102" s="205" customFormat="true" ht="24" hidden="false" customHeight="true" outlineLevel="0" collapsed="false">
      <c r="A102" s="204"/>
      <c r="O102" s="206"/>
      <c r="P102" s="206"/>
      <c r="Q102" s="206"/>
      <c r="R102" s="206"/>
      <c r="S102" s="206"/>
      <c r="T102" s="206"/>
      <c r="U102" s="206"/>
      <c r="V102" s="206"/>
      <c r="W102" s="207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8"/>
      <c r="AT102" s="206"/>
      <c r="AU102" s="206"/>
      <c r="AV102" s="206"/>
      <c r="AW102" s="206"/>
    </row>
    <row r="103" s="205" customFormat="true" ht="24" hidden="false" customHeight="true" outlineLevel="0" collapsed="false">
      <c r="A103" s="209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O103" s="206"/>
      <c r="P103" s="206"/>
      <c r="Q103" s="206"/>
      <c r="R103" s="206"/>
      <c r="S103" s="206"/>
      <c r="T103" s="206"/>
      <c r="U103" s="206"/>
      <c r="V103" s="206"/>
      <c r="W103" s="207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8"/>
      <c r="AT103" s="206"/>
      <c r="AU103" s="206"/>
      <c r="AV103" s="206"/>
      <c r="AW103" s="206"/>
    </row>
    <row r="104" s="205" customFormat="true" ht="24" hidden="false" customHeight="true" outlineLevel="0" collapsed="false">
      <c r="A104" s="209"/>
      <c r="B104" s="210" t="s">
        <v>68</v>
      </c>
      <c r="C104" s="206"/>
      <c r="D104" s="206"/>
      <c r="E104" s="206" t="s">
        <v>69</v>
      </c>
      <c r="F104" s="206"/>
      <c r="G104" s="206"/>
      <c r="H104" s="211" t="s">
        <v>70</v>
      </c>
      <c r="I104" s="206"/>
      <c r="J104" s="206"/>
      <c r="K104" s="206"/>
      <c r="L104" s="206"/>
      <c r="O104" s="206"/>
      <c r="P104" s="211"/>
      <c r="Q104" s="206"/>
      <c r="R104" s="206"/>
      <c r="S104" s="206"/>
      <c r="T104" s="206"/>
      <c r="U104" s="206"/>
      <c r="V104" s="206"/>
      <c r="W104" s="207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8"/>
      <c r="AT104" s="206"/>
      <c r="AU104" s="206"/>
      <c r="AV104" s="206"/>
      <c r="AW104" s="206"/>
    </row>
    <row r="105" s="205" customFormat="true" ht="24" hidden="false" customHeight="true" outlineLevel="0" collapsed="false">
      <c r="A105" s="209"/>
      <c r="B105" s="210" t="s">
        <v>71</v>
      </c>
      <c r="C105" s="206"/>
      <c r="D105" s="206"/>
      <c r="E105" s="206" t="s">
        <v>72</v>
      </c>
      <c r="F105" s="206"/>
      <c r="G105" s="206"/>
      <c r="H105" s="211" t="s">
        <v>73</v>
      </c>
      <c r="I105" s="206"/>
      <c r="J105" s="206"/>
      <c r="K105" s="206"/>
      <c r="L105" s="206"/>
      <c r="O105" s="206"/>
      <c r="P105" s="211"/>
      <c r="Q105" s="206"/>
      <c r="R105" s="206"/>
      <c r="S105" s="206"/>
      <c r="T105" s="206"/>
      <c r="U105" s="206"/>
      <c r="V105" s="206"/>
      <c r="W105" s="207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8"/>
      <c r="AT105" s="206"/>
      <c r="AU105" s="206"/>
      <c r="AV105" s="206"/>
      <c r="AW105" s="206"/>
    </row>
    <row r="106" s="205" customFormat="true" ht="24" hidden="false" customHeight="true" outlineLevel="0" collapsed="false">
      <c r="A106" s="209"/>
      <c r="B106" s="210" t="s">
        <v>74</v>
      </c>
      <c r="C106" s="206"/>
      <c r="D106" s="206"/>
      <c r="E106" s="206" t="s">
        <v>75</v>
      </c>
      <c r="F106" s="206"/>
      <c r="G106" s="206"/>
      <c r="H106" s="211" t="s">
        <v>76</v>
      </c>
      <c r="I106" s="206"/>
      <c r="J106" s="206"/>
      <c r="K106" s="206"/>
      <c r="L106" s="206"/>
      <c r="O106" s="206"/>
      <c r="P106" s="211"/>
      <c r="Q106" s="206"/>
      <c r="R106" s="206"/>
      <c r="S106" s="206"/>
      <c r="T106" s="206"/>
      <c r="U106" s="206"/>
      <c r="V106" s="206"/>
      <c r="W106" s="207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8"/>
      <c r="AT106" s="206"/>
      <c r="AU106" s="206"/>
      <c r="AV106" s="206"/>
      <c r="AW106" s="206"/>
    </row>
    <row r="107" s="205" customFormat="true" ht="24" hidden="false" customHeight="true" outlineLevel="0" collapsed="false">
      <c r="A107" s="209"/>
      <c r="B107" s="210" t="s">
        <v>77</v>
      </c>
      <c r="C107" s="206"/>
      <c r="D107" s="206"/>
      <c r="E107" s="206" t="s">
        <v>78</v>
      </c>
      <c r="F107" s="206"/>
      <c r="G107" s="206"/>
      <c r="H107" s="211" t="s">
        <v>79</v>
      </c>
      <c r="I107" s="206"/>
      <c r="J107" s="206"/>
      <c r="K107" s="206"/>
      <c r="L107" s="206"/>
      <c r="O107" s="206"/>
      <c r="P107" s="211"/>
      <c r="Q107" s="206"/>
      <c r="R107" s="206"/>
      <c r="S107" s="206"/>
      <c r="T107" s="206"/>
      <c r="U107" s="206"/>
      <c r="V107" s="206"/>
      <c r="W107" s="207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8"/>
      <c r="AT107" s="206"/>
      <c r="AU107" s="206"/>
      <c r="AV107" s="206"/>
      <c r="AW107" s="206"/>
    </row>
    <row r="108" s="205" customFormat="true" ht="24" hidden="false" customHeight="true" outlineLevel="0" collapsed="false">
      <c r="A108" s="209"/>
      <c r="B108" s="210" t="s">
        <v>80</v>
      </c>
      <c r="C108" s="206"/>
      <c r="D108" s="206"/>
      <c r="E108" s="206" t="s">
        <v>81</v>
      </c>
      <c r="F108" s="206"/>
      <c r="G108" s="206"/>
      <c r="H108" s="211" t="s">
        <v>82</v>
      </c>
      <c r="I108" s="206"/>
      <c r="J108" s="206"/>
      <c r="K108" s="206"/>
      <c r="L108" s="206"/>
      <c r="O108" s="206"/>
      <c r="P108" s="211"/>
      <c r="Q108" s="206"/>
      <c r="R108" s="206"/>
      <c r="S108" s="206"/>
      <c r="T108" s="206"/>
      <c r="U108" s="206"/>
      <c r="V108" s="206"/>
      <c r="W108" s="207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8"/>
      <c r="AT108" s="206"/>
      <c r="AU108" s="206"/>
      <c r="AV108" s="206"/>
      <c r="AW108" s="206"/>
    </row>
    <row r="109" s="205" customFormat="true" ht="24" hidden="false" customHeight="true" outlineLevel="0" collapsed="false">
      <c r="A109" s="209"/>
      <c r="B109" s="210" t="s">
        <v>83</v>
      </c>
      <c r="C109" s="206"/>
      <c r="D109" s="206"/>
      <c r="E109" s="206" t="s">
        <v>84</v>
      </c>
      <c r="F109" s="206"/>
      <c r="G109" s="206"/>
      <c r="H109" s="211" t="s">
        <v>85</v>
      </c>
      <c r="I109" s="206"/>
      <c r="J109" s="206"/>
      <c r="K109" s="206"/>
      <c r="L109" s="206"/>
      <c r="O109" s="206"/>
      <c r="P109" s="211"/>
      <c r="Q109" s="206"/>
      <c r="R109" s="206"/>
      <c r="S109" s="206"/>
      <c r="T109" s="206"/>
      <c r="U109" s="206"/>
      <c r="V109" s="206"/>
      <c r="W109" s="207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8"/>
      <c r="AT109" s="206"/>
      <c r="AU109" s="206"/>
      <c r="AV109" s="206"/>
      <c r="AW109" s="206"/>
    </row>
    <row r="110" s="205" customFormat="true" ht="24" hidden="false" customHeight="true" outlineLevel="0" collapsed="false">
      <c r="A110" s="209"/>
      <c r="B110" s="210" t="s">
        <v>86</v>
      </c>
      <c r="C110" s="206"/>
      <c r="D110" s="206"/>
      <c r="E110" s="206" t="s">
        <v>87</v>
      </c>
      <c r="F110" s="206"/>
      <c r="G110" s="206"/>
      <c r="H110" s="211" t="s">
        <v>88</v>
      </c>
      <c r="I110" s="206"/>
      <c r="J110" s="206"/>
      <c r="K110" s="206"/>
      <c r="L110" s="206"/>
      <c r="O110" s="206"/>
      <c r="P110" s="211"/>
      <c r="Q110" s="206"/>
      <c r="R110" s="206"/>
      <c r="S110" s="206"/>
      <c r="T110" s="206"/>
      <c r="U110" s="206"/>
      <c r="V110" s="206"/>
      <c r="W110" s="207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8"/>
      <c r="AT110" s="206"/>
      <c r="AU110" s="206"/>
      <c r="AV110" s="206"/>
      <c r="AW110" s="206"/>
    </row>
    <row r="111" s="205" customFormat="true" ht="24" hidden="false" customHeight="true" outlineLevel="0" collapsed="false">
      <c r="A111" s="209"/>
      <c r="B111" s="210" t="s">
        <v>89</v>
      </c>
      <c r="C111" s="206"/>
      <c r="D111" s="206"/>
      <c r="E111" s="206" t="s">
        <v>90</v>
      </c>
      <c r="F111" s="206"/>
      <c r="G111" s="206"/>
      <c r="H111" s="211" t="s">
        <v>91</v>
      </c>
      <c r="I111" s="206"/>
      <c r="J111" s="206"/>
      <c r="K111" s="206"/>
      <c r="L111" s="206"/>
      <c r="O111" s="206"/>
      <c r="P111" s="211"/>
      <c r="Q111" s="206"/>
      <c r="R111" s="206"/>
      <c r="S111" s="206"/>
      <c r="T111" s="206"/>
      <c r="U111" s="206"/>
      <c r="V111" s="206"/>
      <c r="W111" s="207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8"/>
      <c r="AT111" s="206"/>
      <c r="AU111" s="206"/>
      <c r="AV111" s="206"/>
      <c r="AW111" s="206"/>
    </row>
    <row r="112" s="205" customFormat="true" ht="24" hidden="false" customHeight="true" outlineLevel="0" collapsed="false">
      <c r="A112" s="209"/>
      <c r="B112" s="210" t="s">
        <v>92</v>
      </c>
      <c r="C112" s="206"/>
      <c r="D112" s="206"/>
      <c r="E112" s="206" t="s">
        <v>93</v>
      </c>
      <c r="F112" s="206"/>
      <c r="G112" s="206"/>
      <c r="H112" s="211" t="s">
        <v>94</v>
      </c>
      <c r="I112" s="206"/>
      <c r="J112" s="206"/>
      <c r="K112" s="206"/>
      <c r="L112" s="206"/>
      <c r="O112" s="206"/>
      <c r="P112" s="211"/>
      <c r="Q112" s="206"/>
      <c r="R112" s="206"/>
      <c r="S112" s="206"/>
      <c r="T112" s="206"/>
      <c r="U112" s="206"/>
      <c r="V112" s="206"/>
      <c r="W112" s="207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8"/>
      <c r="AT112" s="206"/>
      <c r="AU112" s="206"/>
      <c r="AV112" s="206"/>
      <c r="AW112" s="206"/>
    </row>
    <row r="113" s="205" customFormat="true" ht="24" hidden="false" customHeight="true" outlineLevel="0" collapsed="false">
      <c r="A113" s="209"/>
      <c r="B113" s="210" t="s">
        <v>95</v>
      </c>
      <c r="C113" s="206"/>
      <c r="D113" s="206"/>
      <c r="E113" s="206" t="s">
        <v>96</v>
      </c>
      <c r="F113" s="206"/>
      <c r="G113" s="206"/>
      <c r="H113" s="211" t="s">
        <v>97</v>
      </c>
      <c r="I113" s="206"/>
      <c r="J113" s="206"/>
      <c r="K113" s="206"/>
      <c r="L113" s="206"/>
      <c r="O113" s="206"/>
      <c r="P113" s="211"/>
      <c r="Q113" s="206"/>
      <c r="R113" s="206"/>
      <c r="S113" s="206"/>
      <c r="T113" s="206"/>
      <c r="U113" s="206"/>
      <c r="V113" s="206"/>
      <c r="W113" s="207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8"/>
      <c r="AT113" s="206"/>
      <c r="AU113" s="206"/>
      <c r="AV113" s="206"/>
      <c r="AW113" s="206"/>
    </row>
    <row r="114" s="205" customFormat="true" ht="24" hidden="false" customHeight="true" outlineLevel="0" collapsed="false">
      <c r="A114" s="209"/>
      <c r="B114" s="210" t="s">
        <v>98</v>
      </c>
      <c r="C114" s="206"/>
      <c r="D114" s="206"/>
      <c r="E114" s="206" t="s">
        <v>99</v>
      </c>
      <c r="F114" s="206"/>
      <c r="G114" s="206"/>
      <c r="H114" s="211" t="s">
        <v>100</v>
      </c>
      <c r="I114" s="206"/>
      <c r="J114" s="206"/>
      <c r="K114" s="206"/>
      <c r="L114" s="206"/>
      <c r="O114" s="206"/>
      <c r="P114" s="211"/>
      <c r="Q114" s="206"/>
      <c r="R114" s="206"/>
      <c r="S114" s="206"/>
      <c r="T114" s="206"/>
      <c r="U114" s="206"/>
      <c r="V114" s="206"/>
      <c r="W114" s="207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8"/>
      <c r="AT114" s="206"/>
      <c r="AU114" s="206"/>
      <c r="AV114" s="206"/>
      <c r="AW114" s="206"/>
    </row>
    <row r="115" s="205" customFormat="true" ht="24" hidden="false" customHeight="true" outlineLevel="0" collapsed="false">
      <c r="A115" s="209"/>
      <c r="B115" s="210" t="s">
        <v>101</v>
      </c>
      <c r="C115" s="206"/>
      <c r="D115" s="206"/>
      <c r="E115" s="206" t="s">
        <v>102</v>
      </c>
      <c r="F115" s="206"/>
      <c r="G115" s="206"/>
      <c r="H115" s="211" t="s">
        <v>103</v>
      </c>
      <c r="I115" s="206"/>
      <c r="J115" s="206"/>
      <c r="K115" s="206"/>
      <c r="L115" s="206"/>
      <c r="O115" s="206"/>
      <c r="P115" s="211"/>
      <c r="Q115" s="206"/>
      <c r="R115" s="206"/>
      <c r="S115" s="206"/>
      <c r="T115" s="206"/>
      <c r="U115" s="206"/>
      <c r="V115" s="206"/>
      <c r="W115" s="207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8"/>
      <c r="AT115" s="206"/>
      <c r="AU115" s="206"/>
      <c r="AV115" s="206"/>
      <c r="AW115" s="206"/>
    </row>
    <row r="116" s="205" customFormat="true" ht="24" hidden="false" customHeight="true" outlineLevel="0" collapsed="false">
      <c r="A116" s="209"/>
      <c r="B116" s="210" t="s">
        <v>104</v>
      </c>
      <c r="C116" s="206"/>
      <c r="D116" s="206"/>
      <c r="E116" s="206" t="s">
        <v>105</v>
      </c>
      <c r="F116" s="206"/>
      <c r="G116" s="206"/>
      <c r="H116" s="211" t="s">
        <v>106</v>
      </c>
      <c r="I116" s="206"/>
      <c r="J116" s="206"/>
      <c r="K116" s="206"/>
      <c r="L116" s="206"/>
      <c r="O116" s="206"/>
      <c r="P116" s="211"/>
      <c r="Q116" s="206"/>
      <c r="R116" s="206"/>
      <c r="S116" s="206"/>
      <c r="T116" s="206"/>
      <c r="U116" s="206"/>
      <c r="V116" s="206"/>
      <c r="W116" s="207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8"/>
      <c r="AT116" s="206"/>
      <c r="AU116" s="206"/>
      <c r="AV116" s="206"/>
      <c r="AW116" s="206"/>
    </row>
    <row r="117" s="205" customFormat="true" ht="24" hidden="false" customHeight="true" outlineLevel="0" collapsed="false">
      <c r="A117" s="209"/>
      <c r="B117" s="210" t="s">
        <v>107</v>
      </c>
      <c r="C117" s="206"/>
      <c r="D117" s="206"/>
      <c r="E117" s="206" t="s">
        <v>108</v>
      </c>
      <c r="F117" s="206"/>
      <c r="G117" s="206"/>
      <c r="H117" s="211" t="s">
        <v>109</v>
      </c>
      <c r="I117" s="206"/>
      <c r="J117" s="206"/>
      <c r="K117" s="206"/>
      <c r="L117" s="206"/>
      <c r="O117" s="206"/>
      <c r="P117" s="211"/>
      <c r="Q117" s="206"/>
      <c r="R117" s="206"/>
      <c r="S117" s="206"/>
      <c r="T117" s="206"/>
      <c r="U117" s="206"/>
      <c r="V117" s="206"/>
      <c r="W117" s="207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8"/>
      <c r="AT117" s="206"/>
      <c r="AU117" s="206"/>
      <c r="AV117" s="206"/>
      <c r="AW117" s="206"/>
    </row>
    <row r="118" s="205" customFormat="true" ht="24" hidden="false" customHeight="true" outlineLevel="0" collapsed="false">
      <c r="A118" s="209"/>
      <c r="B118" s="210" t="s">
        <v>110</v>
      </c>
      <c r="C118" s="206"/>
      <c r="D118" s="206"/>
      <c r="E118" s="206" t="s">
        <v>111</v>
      </c>
      <c r="F118" s="206"/>
      <c r="G118" s="206"/>
      <c r="H118" s="211" t="s">
        <v>112</v>
      </c>
      <c r="I118" s="206"/>
      <c r="J118" s="206"/>
      <c r="K118" s="206"/>
      <c r="L118" s="206"/>
      <c r="O118" s="206"/>
      <c r="P118" s="211"/>
      <c r="Q118" s="206"/>
      <c r="R118" s="206"/>
      <c r="S118" s="206"/>
      <c r="T118" s="206"/>
      <c r="U118" s="206"/>
      <c r="V118" s="206"/>
      <c r="W118" s="207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8"/>
      <c r="AT118" s="206"/>
      <c r="AU118" s="206"/>
      <c r="AV118" s="206"/>
      <c r="AW118" s="206"/>
    </row>
    <row r="119" s="205" customFormat="true" ht="24" hidden="false" customHeight="true" outlineLevel="0" collapsed="false">
      <c r="A119" s="209"/>
      <c r="B119" s="210" t="s">
        <v>113</v>
      </c>
      <c r="C119" s="206"/>
      <c r="D119" s="206"/>
      <c r="E119" s="206" t="s">
        <v>114</v>
      </c>
      <c r="F119" s="206"/>
      <c r="G119" s="206"/>
      <c r="H119" s="211" t="s">
        <v>115</v>
      </c>
      <c r="I119" s="206"/>
      <c r="J119" s="206"/>
      <c r="K119" s="206"/>
      <c r="L119" s="206"/>
      <c r="O119" s="206"/>
      <c r="P119" s="211"/>
      <c r="Q119" s="206"/>
      <c r="R119" s="206"/>
      <c r="S119" s="206"/>
      <c r="T119" s="206"/>
      <c r="U119" s="206"/>
      <c r="V119" s="206"/>
      <c r="W119" s="207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8"/>
      <c r="AT119" s="206"/>
      <c r="AU119" s="206"/>
      <c r="AV119" s="206"/>
      <c r="AW119" s="206"/>
    </row>
    <row r="120" s="205" customFormat="true" ht="24" hidden="false" customHeight="true" outlineLevel="0" collapsed="false">
      <c r="A120" s="209"/>
      <c r="B120" s="210" t="s">
        <v>116</v>
      </c>
      <c r="C120" s="206"/>
      <c r="D120" s="206"/>
      <c r="E120" s="206" t="s">
        <v>117</v>
      </c>
      <c r="F120" s="206"/>
      <c r="G120" s="206"/>
      <c r="H120" s="211" t="s">
        <v>118</v>
      </c>
      <c r="I120" s="206"/>
      <c r="J120" s="206"/>
      <c r="K120" s="206"/>
      <c r="L120" s="206"/>
      <c r="O120" s="206"/>
      <c r="P120" s="211"/>
      <c r="Q120" s="206"/>
      <c r="R120" s="206"/>
      <c r="S120" s="206"/>
      <c r="T120" s="206"/>
      <c r="U120" s="206"/>
      <c r="V120" s="206"/>
      <c r="W120" s="207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8"/>
      <c r="AT120" s="206"/>
      <c r="AU120" s="206"/>
      <c r="AV120" s="206"/>
      <c r="AW120" s="206"/>
    </row>
    <row r="121" s="205" customFormat="true" ht="24" hidden="false" customHeight="true" outlineLevel="0" collapsed="false">
      <c r="A121" s="209"/>
      <c r="B121" s="210" t="s">
        <v>119</v>
      </c>
      <c r="C121" s="206"/>
      <c r="D121" s="206"/>
      <c r="E121" s="206" t="s">
        <v>120</v>
      </c>
      <c r="F121" s="206"/>
      <c r="G121" s="206"/>
      <c r="H121" s="212"/>
      <c r="I121" s="206"/>
      <c r="J121" s="206"/>
      <c r="K121" s="206"/>
      <c r="L121" s="206"/>
      <c r="O121" s="206"/>
      <c r="P121" s="206"/>
      <c r="Q121" s="206"/>
      <c r="R121" s="206"/>
      <c r="S121" s="206"/>
      <c r="T121" s="206"/>
      <c r="U121" s="206"/>
      <c r="V121" s="206"/>
      <c r="W121" s="207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8"/>
      <c r="AT121" s="206"/>
      <c r="AU121" s="206"/>
      <c r="AV121" s="206"/>
      <c r="AW121" s="206"/>
    </row>
    <row r="122" s="205" customFormat="true" ht="24" hidden="false" customHeight="true" outlineLevel="0" collapsed="false">
      <c r="A122" s="209"/>
      <c r="B122" s="210" t="s">
        <v>121</v>
      </c>
      <c r="C122" s="206"/>
      <c r="D122" s="206"/>
      <c r="E122" s="206" t="s">
        <v>122</v>
      </c>
      <c r="F122" s="206"/>
      <c r="G122" s="206"/>
      <c r="H122" s="212"/>
      <c r="I122" s="206"/>
      <c r="J122" s="206"/>
      <c r="K122" s="206"/>
      <c r="L122" s="206"/>
      <c r="O122" s="206"/>
      <c r="P122" s="206"/>
      <c r="Q122" s="206"/>
      <c r="R122" s="206"/>
      <c r="S122" s="206"/>
      <c r="T122" s="206"/>
      <c r="U122" s="206"/>
      <c r="V122" s="206"/>
      <c r="W122" s="207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8"/>
      <c r="AT122" s="206"/>
      <c r="AU122" s="206"/>
      <c r="AV122" s="206"/>
      <c r="AW122" s="206"/>
    </row>
    <row r="123" s="205" customFormat="true" ht="24" hidden="false" customHeight="true" outlineLevel="0" collapsed="false">
      <c r="A123" s="209"/>
      <c r="B123" s="210" t="s">
        <v>123</v>
      </c>
      <c r="C123" s="206"/>
      <c r="D123" s="206"/>
      <c r="E123" s="206" t="s">
        <v>124</v>
      </c>
      <c r="F123" s="206"/>
      <c r="G123" s="206"/>
      <c r="H123" s="212"/>
      <c r="I123" s="206"/>
      <c r="J123" s="206"/>
      <c r="K123" s="206"/>
      <c r="L123" s="206"/>
      <c r="O123" s="206"/>
      <c r="P123" s="206"/>
      <c r="Q123" s="206"/>
      <c r="R123" s="206"/>
      <c r="S123" s="206"/>
      <c r="T123" s="206"/>
      <c r="U123" s="206"/>
      <c r="V123" s="206"/>
      <c r="W123" s="207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8"/>
      <c r="AT123" s="206"/>
      <c r="AU123" s="206"/>
      <c r="AV123" s="206"/>
      <c r="AW123" s="206"/>
    </row>
    <row r="124" s="205" customFormat="true" ht="24" hidden="false" customHeight="true" outlineLevel="0" collapsed="false">
      <c r="A124" s="209"/>
      <c r="B124" s="210" t="s">
        <v>125</v>
      </c>
      <c r="C124" s="206"/>
      <c r="D124" s="206"/>
      <c r="E124" s="206" t="s">
        <v>126</v>
      </c>
      <c r="F124" s="206"/>
      <c r="G124" s="206"/>
      <c r="H124" s="212"/>
      <c r="I124" s="206"/>
      <c r="J124" s="206"/>
      <c r="K124" s="206"/>
      <c r="L124" s="206"/>
      <c r="O124" s="206"/>
      <c r="P124" s="206"/>
      <c r="Q124" s="206"/>
      <c r="R124" s="206"/>
      <c r="S124" s="206"/>
      <c r="T124" s="206"/>
      <c r="U124" s="206"/>
      <c r="V124" s="206"/>
      <c r="W124" s="207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8"/>
      <c r="AT124" s="206"/>
      <c r="AU124" s="206"/>
      <c r="AV124" s="206"/>
      <c r="AW124" s="206"/>
    </row>
    <row r="125" s="205" customFormat="true" ht="24" hidden="false" customHeight="true" outlineLevel="0" collapsed="false">
      <c r="A125" s="209"/>
      <c r="B125" s="210" t="s">
        <v>127</v>
      </c>
      <c r="C125" s="206"/>
      <c r="D125" s="206"/>
      <c r="E125" s="206" t="s">
        <v>128</v>
      </c>
      <c r="F125" s="206"/>
      <c r="G125" s="206"/>
      <c r="H125" s="212"/>
      <c r="I125" s="206"/>
      <c r="J125" s="206"/>
      <c r="K125" s="206"/>
      <c r="L125" s="206"/>
      <c r="O125" s="206"/>
      <c r="P125" s="206"/>
      <c r="Q125" s="206"/>
      <c r="R125" s="206"/>
      <c r="S125" s="206"/>
      <c r="T125" s="206"/>
      <c r="U125" s="206"/>
      <c r="V125" s="206"/>
      <c r="W125" s="207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8"/>
      <c r="AT125" s="206"/>
      <c r="AU125" s="206"/>
      <c r="AV125" s="206"/>
      <c r="AW125" s="206"/>
    </row>
    <row r="126" s="205" customFormat="true" ht="24" hidden="false" customHeight="true" outlineLevel="0" collapsed="false">
      <c r="A126" s="209"/>
      <c r="B126" s="210" t="s">
        <v>129</v>
      </c>
      <c r="C126" s="206"/>
      <c r="D126" s="206"/>
      <c r="E126" s="206" t="s">
        <v>130</v>
      </c>
      <c r="F126" s="206"/>
      <c r="G126" s="206"/>
      <c r="H126" s="212"/>
      <c r="I126" s="206"/>
      <c r="J126" s="206"/>
      <c r="K126" s="206"/>
      <c r="L126" s="206"/>
      <c r="O126" s="206"/>
      <c r="P126" s="206"/>
      <c r="Q126" s="206"/>
      <c r="R126" s="206"/>
      <c r="S126" s="206"/>
      <c r="T126" s="206"/>
      <c r="U126" s="206"/>
      <c r="V126" s="206"/>
      <c r="W126" s="207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8"/>
      <c r="AT126" s="206"/>
      <c r="AU126" s="206"/>
      <c r="AV126" s="206"/>
      <c r="AW126" s="206"/>
    </row>
    <row r="127" s="205" customFormat="true" ht="24" hidden="false" customHeight="true" outlineLevel="0" collapsed="false">
      <c r="A127" s="209"/>
      <c r="B127" s="210" t="s">
        <v>131</v>
      </c>
      <c r="C127" s="206"/>
      <c r="D127" s="206"/>
      <c r="E127" s="206" t="s">
        <v>132</v>
      </c>
      <c r="F127" s="206"/>
      <c r="G127" s="206"/>
      <c r="H127" s="212"/>
      <c r="I127" s="206"/>
      <c r="J127" s="206"/>
      <c r="K127" s="206"/>
      <c r="L127" s="206"/>
      <c r="O127" s="206"/>
      <c r="P127" s="206"/>
      <c r="Q127" s="206"/>
      <c r="R127" s="206"/>
      <c r="S127" s="206"/>
      <c r="T127" s="206"/>
      <c r="U127" s="206"/>
      <c r="V127" s="206"/>
      <c r="W127" s="207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8"/>
      <c r="AT127" s="206"/>
      <c r="AU127" s="206"/>
      <c r="AV127" s="206"/>
      <c r="AW127" s="206"/>
    </row>
    <row r="128" s="205" customFormat="true" ht="24" hidden="false" customHeight="true" outlineLevel="0" collapsed="false">
      <c r="A128" s="209"/>
      <c r="B128" s="210" t="s">
        <v>133</v>
      </c>
      <c r="C128" s="206"/>
      <c r="D128" s="206"/>
      <c r="E128" s="206" t="s">
        <v>134</v>
      </c>
      <c r="F128" s="206"/>
      <c r="G128" s="206"/>
      <c r="H128" s="212"/>
      <c r="I128" s="206"/>
      <c r="J128" s="206"/>
      <c r="K128" s="206"/>
      <c r="L128" s="206"/>
      <c r="O128" s="206"/>
      <c r="P128" s="206"/>
      <c r="Q128" s="206"/>
      <c r="R128" s="206"/>
      <c r="S128" s="206"/>
      <c r="T128" s="206"/>
      <c r="U128" s="206"/>
      <c r="V128" s="206"/>
      <c r="W128" s="207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8"/>
      <c r="AT128" s="206"/>
      <c r="AU128" s="206"/>
      <c r="AV128" s="206"/>
      <c r="AW128" s="206"/>
    </row>
    <row r="129" s="205" customFormat="true" ht="24" hidden="false" customHeight="true" outlineLevel="0" collapsed="false">
      <c r="A129" s="209"/>
      <c r="B129" s="210" t="s">
        <v>135</v>
      </c>
      <c r="C129" s="206"/>
      <c r="D129" s="206"/>
      <c r="E129" s="206" t="s">
        <v>136</v>
      </c>
      <c r="F129" s="206"/>
      <c r="G129" s="206"/>
      <c r="H129" s="212"/>
      <c r="I129" s="206"/>
      <c r="J129" s="206"/>
      <c r="K129" s="206"/>
      <c r="L129" s="206"/>
      <c r="O129" s="206"/>
      <c r="P129" s="206"/>
      <c r="Q129" s="206"/>
      <c r="R129" s="206"/>
      <c r="S129" s="206"/>
      <c r="T129" s="206"/>
      <c r="U129" s="206"/>
      <c r="V129" s="206"/>
      <c r="W129" s="207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8"/>
      <c r="AT129" s="206"/>
      <c r="AU129" s="206"/>
      <c r="AV129" s="206"/>
      <c r="AW129" s="206"/>
    </row>
    <row r="130" s="205" customFormat="true" ht="24" hidden="false" customHeight="true" outlineLevel="0" collapsed="false">
      <c r="A130" s="209"/>
      <c r="B130" s="210" t="s">
        <v>137</v>
      </c>
      <c r="C130" s="206"/>
      <c r="D130" s="206"/>
      <c r="E130" s="206" t="s">
        <v>138</v>
      </c>
      <c r="F130" s="206"/>
      <c r="G130" s="206"/>
      <c r="H130" s="212"/>
      <c r="I130" s="206"/>
      <c r="J130" s="206"/>
      <c r="K130" s="206"/>
      <c r="L130" s="206"/>
      <c r="O130" s="206"/>
      <c r="P130" s="206"/>
      <c r="Q130" s="206"/>
      <c r="R130" s="206"/>
      <c r="S130" s="206"/>
      <c r="T130" s="206"/>
      <c r="U130" s="206"/>
      <c r="V130" s="206"/>
      <c r="W130" s="207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8"/>
      <c r="AT130" s="206"/>
      <c r="AU130" s="206"/>
      <c r="AV130" s="206"/>
      <c r="AW130" s="206"/>
    </row>
    <row r="131" s="205" customFormat="true" ht="24" hidden="false" customHeight="true" outlineLevel="0" collapsed="false">
      <c r="A131" s="209"/>
      <c r="B131" s="210" t="s">
        <v>139</v>
      </c>
      <c r="C131" s="206"/>
      <c r="D131" s="206"/>
      <c r="E131" s="206" t="s">
        <v>140</v>
      </c>
      <c r="F131" s="206"/>
      <c r="G131" s="206"/>
      <c r="H131" s="212"/>
      <c r="I131" s="206"/>
      <c r="J131" s="206"/>
      <c r="K131" s="206"/>
      <c r="L131" s="206"/>
      <c r="O131" s="206"/>
      <c r="P131" s="206"/>
      <c r="Q131" s="206"/>
      <c r="R131" s="206"/>
      <c r="S131" s="206"/>
      <c r="T131" s="206"/>
      <c r="U131" s="206"/>
      <c r="V131" s="206"/>
      <c r="W131" s="207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8"/>
      <c r="AT131" s="206"/>
      <c r="AU131" s="206"/>
      <c r="AV131" s="206"/>
      <c r="AW131" s="206"/>
    </row>
    <row r="132" s="205" customFormat="true" ht="24" hidden="false" customHeight="true" outlineLevel="0" collapsed="false">
      <c r="A132" s="209"/>
      <c r="B132" s="210" t="s">
        <v>141</v>
      </c>
      <c r="C132" s="206"/>
      <c r="D132" s="206"/>
      <c r="E132" s="206" t="s">
        <v>142</v>
      </c>
      <c r="F132" s="206"/>
      <c r="G132" s="206"/>
      <c r="H132" s="212"/>
      <c r="I132" s="206"/>
      <c r="J132" s="206"/>
      <c r="K132" s="206"/>
      <c r="L132" s="206"/>
      <c r="O132" s="206"/>
      <c r="P132" s="206"/>
      <c r="Q132" s="206"/>
      <c r="R132" s="206"/>
      <c r="S132" s="206"/>
      <c r="T132" s="206"/>
      <c r="U132" s="206"/>
      <c r="V132" s="206"/>
      <c r="W132" s="207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8"/>
      <c r="AT132" s="206"/>
      <c r="AU132" s="206"/>
      <c r="AV132" s="206"/>
      <c r="AW132" s="206"/>
    </row>
    <row r="133" s="205" customFormat="true" ht="24" hidden="false" customHeight="true" outlineLevel="0" collapsed="false">
      <c r="A133" s="209"/>
      <c r="B133" s="210" t="s">
        <v>143</v>
      </c>
      <c r="C133" s="206"/>
      <c r="D133" s="206"/>
      <c r="E133" s="206" t="s">
        <v>144</v>
      </c>
      <c r="F133" s="206"/>
      <c r="G133" s="206"/>
      <c r="H133" s="212"/>
      <c r="I133" s="206"/>
      <c r="J133" s="206"/>
      <c r="K133" s="206"/>
      <c r="L133" s="206"/>
      <c r="O133" s="206"/>
      <c r="P133" s="206"/>
      <c r="Q133" s="206"/>
      <c r="R133" s="206"/>
      <c r="S133" s="206"/>
      <c r="T133" s="206"/>
      <c r="U133" s="206"/>
      <c r="V133" s="206"/>
      <c r="W133" s="207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8"/>
      <c r="AT133" s="206"/>
      <c r="AU133" s="206"/>
      <c r="AV133" s="206"/>
      <c r="AW133" s="206"/>
    </row>
    <row r="134" s="205" customFormat="true" ht="24" hidden="false" customHeight="true" outlineLevel="0" collapsed="false">
      <c r="A134" s="209"/>
      <c r="B134" s="210" t="s">
        <v>145</v>
      </c>
      <c r="C134" s="206"/>
      <c r="D134" s="206"/>
      <c r="E134" s="206" t="s">
        <v>146</v>
      </c>
      <c r="F134" s="206"/>
      <c r="G134" s="206"/>
      <c r="H134" s="212"/>
      <c r="I134" s="206"/>
      <c r="J134" s="206"/>
      <c r="K134" s="206"/>
      <c r="L134" s="206"/>
      <c r="O134" s="206"/>
      <c r="P134" s="206"/>
      <c r="Q134" s="206"/>
      <c r="R134" s="206"/>
      <c r="S134" s="206"/>
      <c r="T134" s="206"/>
      <c r="U134" s="206"/>
      <c r="V134" s="206"/>
      <c r="W134" s="207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8"/>
      <c r="AT134" s="206"/>
      <c r="AU134" s="206"/>
      <c r="AV134" s="206"/>
      <c r="AW134" s="206"/>
    </row>
    <row r="135" s="205" customFormat="true" ht="24" hidden="false" customHeight="true" outlineLevel="0" collapsed="false">
      <c r="A135" s="209"/>
      <c r="B135" s="210" t="s">
        <v>147</v>
      </c>
      <c r="C135" s="206"/>
      <c r="D135" s="206"/>
      <c r="E135" s="206" t="s">
        <v>148</v>
      </c>
      <c r="F135" s="206"/>
      <c r="G135" s="206"/>
      <c r="H135" s="212"/>
      <c r="I135" s="206"/>
      <c r="J135" s="206"/>
      <c r="K135" s="206"/>
      <c r="L135" s="206"/>
      <c r="O135" s="206"/>
      <c r="P135" s="206"/>
      <c r="Q135" s="206"/>
      <c r="R135" s="206"/>
      <c r="S135" s="206"/>
      <c r="T135" s="206"/>
      <c r="U135" s="206"/>
      <c r="V135" s="206"/>
      <c r="W135" s="207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8"/>
      <c r="AT135" s="206"/>
      <c r="AU135" s="206"/>
      <c r="AV135" s="206"/>
      <c r="AW135" s="206"/>
    </row>
    <row r="136" s="205" customFormat="true" ht="24" hidden="false" customHeight="true" outlineLevel="0" collapsed="false">
      <c r="A136" s="209"/>
      <c r="B136" s="210" t="s">
        <v>149</v>
      </c>
      <c r="C136" s="206"/>
      <c r="D136" s="206"/>
      <c r="E136" s="206" t="s">
        <v>150</v>
      </c>
      <c r="F136" s="206"/>
      <c r="G136" s="206"/>
      <c r="H136" s="212"/>
      <c r="I136" s="206"/>
      <c r="J136" s="206"/>
      <c r="K136" s="206"/>
      <c r="L136" s="206"/>
      <c r="O136" s="206"/>
      <c r="P136" s="206"/>
      <c r="Q136" s="206"/>
      <c r="R136" s="206"/>
      <c r="S136" s="206"/>
      <c r="T136" s="206"/>
      <c r="U136" s="206"/>
      <c r="V136" s="206"/>
      <c r="W136" s="207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8"/>
      <c r="AT136" s="206"/>
      <c r="AU136" s="206"/>
      <c r="AV136" s="206"/>
      <c r="AW136" s="206"/>
    </row>
    <row r="137" s="205" customFormat="true" ht="24" hidden="false" customHeight="true" outlineLevel="0" collapsed="false">
      <c r="A137" s="209"/>
      <c r="B137" s="210" t="s">
        <v>151</v>
      </c>
      <c r="C137" s="206"/>
      <c r="D137" s="206"/>
      <c r="E137" s="206" t="s">
        <v>152</v>
      </c>
      <c r="F137" s="206"/>
      <c r="G137" s="206"/>
      <c r="H137" s="212"/>
      <c r="I137" s="206"/>
      <c r="J137" s="206"/>
      <c r="K137" s="206"/>
      <c r="L137" s="206"/>
      <c r="O137" s="206"/>
      <c r="P137" s="206"/>
      <c r="Q137" s="206"/>
      <c r="R137" s="206"/>
      <c r="S137" s="206"/>
      <c r="T137" s="206"/>
      <c r="U137" s="206"/>
      <c r="V137" s="206"/>
      <c r="W137" s="207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8"/>
      <c r="AT137" s="206"/>
      <c r="AU137" s="206"/>
      <c r="AV137" s="206"/>
      <c r="AW137" s="206"/>
    </row>
    <row r="138" s="205" customFormat="true" ht="24" hidden="false" customHeight="true" outlineLevel="0" collapsed="false">
      <c r="A138" s="209"/>
      <c r="B138" s="210" t="s">
        <v>153</v>
      </c>
      <c r="C138" s="206"/>
      <c r="D138" s="206"/>
      <c r="E138" s="206" t="s">
        <v>154</v>
      </c>
      <c r="F138" s="206"/>
      <c r="G138" s="206"/>
      <c r="H138" s="212"/>
      <c r="I138" s="206"/>
      <c r="J138" s="206"/>
      <c r="K138" s="206"/>
      <c r="L138" s="206"/>
      <c r="O138" s="206"/>
      <c r="P138" s="206"/>
      <c r="Q138" s="206"/>
      <c r="R138" s="206"/>
      <c r="S138" s="206"/>
      <c r="T138" s="206"/>
      <c r="U138" s="206"/>
      <c r="V138" s="206"/>
      <c r="W138" s="207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8"/>
      <c r="AT138" s="206"/>
      <c r="AU138" s="206"/>
      <c r="AV138" s="206"/>
      <c r="AW138" s="206"/>
    </row>
    <row r="139" s="205" customFormat="true" ht="24" hidden="false" customHeight="true" outlineLevel="0" collapsed="false">
      <c r="A139" s="209"/>
      <c r="B139" s="210" t="s">
        <v>155</v>
      </c>
      <c r="C139" s="206"/>
      <c r="D139" s="206"/>
      <c r="E139" s="206" t="s">
        <v>156</v>
      </c>
      <c r="F139" s="206"/>
      <c r="G139" s="206"/>
      <c r="H139" s="212"/>
      <c r="I139" s="206"/>
      <c r="J139" s="206"/>
      <c r="K139" s="206"/>
      <c r="L139" s="206"/>
      <c r="O139" s="206"/>
      <c r="P139" s="206"/>
      <c r="Q139" s="206"/>
      <c r="R139" s="206"/>
      <c r="S139" s="206"/>
      <c r="T139" s="206"/>
      <c r="U139" s="206"/>
      <c r="V139" s="206"/>
      <c r="W139" s="207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8"/>
      <c r="AT139" s="206"/>
      <c r="AU139" s="206"/>
      <c r="AV139" s="206"/>
      <c r="AW139" s="206"/>
    </row>
    <row r="140" s="205" customFormat="true" ht="24" hidden="false" customHeight="true" outlineLevel="0" collapsed="false">
      <c r="A140" s="209"/>
      <c r="B140" s="210" t="s">
        <v>157</v>
      </c>
      <c r="C140" s="206"/>
      <c r="D140" s="206"/>
      <c r="E140" s="206" t="s">
        <v>158</v>
      </c>
      <c r="F140" s="206"/>
      <c r="G140" s="206"/>
      <c r="H140" s="212"/>
      <c r="I140" s="206"/>
      <c r="J140" s="206"/>
      <c r="K140" s="206"/>
      <c r="L140" s="206"/>
      <c r="O140" s="206"/>
      <c r="P140" s="206"/>
      <c r="Q140" s="206"/>
      <c r="R140" s="206"/>
      <c r="S140" s="206"/>
      <c r="T140" s="206"/>
      <c r="U140" s="206"/>
      <c r="V140" s="206"/>
      <c r="W140" s="207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8"/>
      <c r="AT140" s="206"/>
      <c r="AU140" s="206"/>
      <c r="AV140" s="206"/>
      <c r="AW140" s="206"/>
    </row>
    <row r="141" s="205" customFormat="true" ht="24" hidden="false" customHeight="true" outlineLevel="0" collapsed="false">
      <c r="A141" s="209"/>
      <c r="B141" s="210" t="s">
        <v>159</v>
      </c>
      <c r="C141" s="206"/>
      <c r="D141" s="206"/>
      <c r="E141" s="206"/>
      <c r="F141" s="206"/>
      <c r="G141" s="206"/>
      <c r="H141" s="212"/>
      <c r="I141" s="206"/>
      <c r="J141" s="206"/>
      <c r="K141" s="206"/>
      <c r="L141" s="206"/>
      <c r="O141" s="206"/>
      <c r="P141" s="206"/>
      <c r="Q141" s="206"/>
      <c r="R141" s="206"/>
      <c r="S141" s="206"/>
      <c r="T141" s="206"/>
      <c r="U141" s="206"/>
      <c r="V141" s="206"/>
      <c r="W141" s="207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8"/>
      <c r="AT141" s="206"/>
      <c r="AU141" s="206"/>
      <c r="AV141" s="206"/>
      <c r="AW141" s="206"/>
    </row>
    <row r="142" s="205" customFormat="true" ht="24" hidden="false" customHeight="true" outlineLevel="0" collapsed="false">
      <c r="A142" s="209"/>
      <c r="B142" s="210" t="s">
        <v>160</v>
      </c>
      <c r="C142" s="206"/>
      <c r="D142" s="206"/>
      <c r="E142" s="206"/>
      <c r="F142" s="206"/>
      <c r="G142" s="206"/>
      <c r="H142" s="212"/>
      <c r="I142" s="206"/>
      <c r="J142" s="206"/>
      <c r="K142" s="206"/>
      <c r="L142" s="206"/>
      <c r="O142" s="206"/>
      <c r="P142" s="206"/>
      <c r="Q142" s="206"/>
      <c r="R142" s="206"/>
      <c r="S142" s="206"/>
      <c r="T142" s="206"/>
      <c r="U142" s="206"/>
      <c r="V142" s="206"/>
      <c r="W142" s="207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8"/>
      <c r="AT142" s="206"/>
      <c r="AU142" s="206"/>
      <c r="AV142" s="206"/>
      <c r="AW142" s="206"/>
    </row>
    <row r="143" s="205" customFormat="true" ht="24" hidden="false" customHeight="true" outlineLevel="0" collapsed="false">
      <c r="A143" s="209"/>
      <c r="B143" s="210" t="s">
        <v>161</v>
      </c>
      <c r="C143" s="206"/>
      <c r="D143" s="206"/>
      <c r="E143" s="206"/>
      <c r="F143" s="206"/>
      <c r="G143" s="206"/>
      <c r="H143" s="212"/>
      <c r="I143" s="206"/>
      <c r="J143" s="206"/>
      <c r="K143" s="206"/>
      <c r="L143" s="206"/>
      <c r="O143" s="206"/>
      <c r="P143" s="206"/>
      <c r="Q143" s="206"/>
      <c r="R143" s="206"/>
      <c r="S143" s="206"/>
      <c r="T143" s="206"/>
      <c r="U143" s="206"/>
      <c r="V143" s="206"/>
      <c r="W143" s="207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8"/>
      <c r="AT143" s="206"/>
      <c r="AU143" s="206"/>
      <c r="AV143" s="206"/>
      <c r="AW143" s="206"/>
    </row>
    <row r="144" s="205" customFormat="true" ht="24" hidden="false" customHeight="true" outlineLevel="0" collapsed="false">
      <c r="A144" s="209"/>
      <c r="B144" s="210" t="s">
        <v>161</v>
      </c>
      <c r="C144" s="206"/>
      <c r="D144" s="206"/>
      <c r="E144" s="206"/>
      <c r="F144" s="206"/>
      <c r="G144" s="206"/>
      <c r="H144" s="212"/>
      <c r="I144" s="206"/>
      <c r="J144" s="206"/>
      <c r="K144" s="206"/>
      <c r="L144" s="206"/>
      <c r="O144" s="206"/>
      <c r="P144" s="206"/>
      <c r="Q144" s="206"/>
      <c r="R144" s="206"/>
      <c r="S144" s="206"/>
      <c r="T144" s="206"/>
      <c r="U144" s="206"/>
      <c r="V144" s="206"/>
      <c r="W144" s="207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8"/>
      <c r="AT144" s="206"/>
      <c r="AU144" s="206"/>
      <c r="AV144" s="206"/>
      <c r="AW144" s="206"/>
    </row>
    <row r="145" s="205" customFormat="true" ht="24" hidden="false" customHeight="true" outlineLevel="0" collapsed="false">
      <c r="A145" s="209"/>
      <c r="B145" s="210" t="s">
        <v>162</v>
      </c>
      <c r="C145" s="206"/>
      <c r="D145" s="206"/>
      <c r="E145" s="206"/>
      <c r="F145" s="206"/>
      <c r="G145" s="206"/>
      <c r="H145" s="212"/>
      <c r="I145" s="206"/>
      <c r="J145" s="206"/>
      <c r="K145" s="206"/>
      <c r="L145" s="206"/>
      <c r="O145" s="206"/>
      <c r="P145" s="206"/>
      <c r="Q145" s="206"/>
      <c r="R145" s="206"/>
      <c r="S145" s="206"/>
      <c r="T145" s="206"/>
      <c r="U145" s="206"/>
      <c r="V145" s="206"/>
      <c r="W145" s="207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8"/>
      <c r="AT145" s="206"/>
      <c r="AU145" s="206"/>
      <c r="AV145" s="206"/>
      <c r="AW145" s="206"/>
    </row>
    <row r="146" s="205" customFormat="true" ht="24" hidden="false" customHeight="true" outlineLevel="0" collapsed="false">
      <c r="A146" s="209"/>
      <c r="B146" s="210" t="s">
        <v>163</v>
      </c>
      <c r="C146" s="206"/>
      <c r="D146" s="206"/>
      <c r="E146" s="206"/>
      <c r="F146" s="206"/>
      <c r="G146" s="206"/>
      <c r="H146" s="212"/>
      <c r="I146" s="206"/>
      <c r="J146" s="206"/>
      <c r="K146" s="206"/>
      <c r="L146" s="206"/>
      <c r="O146" s="206"/>
      <c r="P146" s="206"/>
      <c r="Q146" s="206"/>
      <c r="R146" s="206"/>
      <c r="S146" s="206"/>
      <c r="T146" s="206"/>
      <c r="U146" s="206"/>
      <c r="V146" s="206"/>
      <c r="W146" s="207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8"/>
      <c r="AT146" s="206"/>
      <c r="AU146" s="206"/>
      <c r="AV146" s="206"/>
      <c r="AW146" s="206"/>
    </row>
    <row r="147" s="205" customFormat="true" ht="24" hidden="false" customHeight="true" outlineLevel="0" collapsed="false">
      <c r="A147" s="209"/>
      <c r="B147" s="210" t="s">
        <v>164</v>
      </c>
      <c r="C147" s="206"/>
      <c r="D147" s="206"/>
      <c r="E147" s="206"/>
      <c r="F147" s="206"/>
      <c r="G147" s="206"/>
      <c r="H147" s="212"/>
      <c r="I147" s="206"/>
      <c r="J147" s="206"/>
      <c r="K147" s="206"/>
      <c r="L147" s="206"/>
      <c r="O147" s="206"/>
      <c r="P147" s="206"/>
      <c r="Q147" s="206"/>
      <c r="R147" s="206"/>
      <c r="S147" s="206"/>
      <c r="T147" s="206"/>
      <c r="U147" s="206"/>
      <c r="V147" s="206"/>
      <c r="W147" s="207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8"/>
      <c r="AT147" s="206"/>
      <c r="AU147" s="206"/>
      <c r="AV147" s="206"/>
      <c r="AW147" s="206"/>
    </row>
    <row r="148" s="205" customFormat="true" ht="24" hidden="false" customHeight="true" outlineLevel="0" collapsed="false">
      <c r="A148" s="209"/>
      <c r="B148" s="210" t="s">
        <v>165</v>
      </c>
      <c r="C148" s="206"/>
      <c r="D148" s="206"/>
      <c r="E148" s="206"/>
      <c r="F148" s="206"/>
      <c r="G148" s="206"/>
      <c r="H148" s="212"/>
      <c r="I148" s="206"/>
      <c r="J148" s="206"/>
      <c r="K148" s="206"/>
      <c r="L148" s="206"/>
      <c r="O148" s="206"/>
      <c r="P148" s="206"/>
      <c r="Q148" s="206"/>
      <c r="R148" s="206"/>
      <c r="S148" s="206"/>
      <c r="T148" s="206"/>
      <c r="U148" s="206"/>
      <c r="V148" s="206"/>
      <c r="W148" s="207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8"/>
      <c r="AT148" s="206"/>
      <c r="AU148" s="206"/>
      <c r="AV148" s="206"/>
      <c r="AW148" s="206"/>
    </row>
    <row r="149" s="205" customFormat="true" ht="24" hidden="false" customHeight="true" outlineLevel="0" collapsed="false">
      <c r="A149" s="209"/>
      <c r="B149" s="210" t="s">
        <v>166</v>
      </c>
      <c r="C149" s="206"/>
      <c r="D149" s="206"/>
      <c r="E149" s="206"/>
      <c r="F149" s="206"/>
      <c r="G149" s="206"/>
      <c r="H149" s="212"/>
      <c r="I149" s="206"/>
      <c r="J149" s="206"/>
      <c r="K149" s="206"/>
      <c r="L149" s="206"/>
      <c r="O149" s="206"/>
      <c r="P149" s="206"/>
      <c r="Q149" s="206"/>
      <c r="R149" s="206"/>
      <c r="S149" s="206"/>
      <c r="T149" s="206"/>
      <c r="U149" s="206"/>
      <c r="V149" s="206"/>
      <c r="W149" s="207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8"/>
      <c r="AT149" s="206"/>
      <c r="AU149" s="206"/>
      <c r="AV149" s="206"/>
      <c r="AW149" s="206"/>
    </row>
    <row r="150" s="205" customFormat="true" ht="24" hidden="false" customHeight="true" outlineLevel="0" collapsed="false">
      <c r="A150" s="209"/>
      <c r="B150" s="210" t="s">
        <v>167</v>
      </c>
      <c r="C150" s="206"/>
      <c r="D150" s="206"/>
      <c r="E150" s="206"/>
      <c r="F150" s="206"/>
      <c r="G150" s="206"/>
      <c r="H150" s="212"/>
      <c r="I150" s="206"/>
      <c r="J150" s="206"/>
      <c r="K150" s="206"/>
      <c r="L150" s="206"/>
      <c r="O150" s="206"/>
      <c r="P150" s="206"/>
      <c r="Q150" s="206"/>
      <c r="R150" s="206"/>
      <c r="S150" s="206"/>
      <c r="T150" s="206"/>
      <c r="U150" s="206"/>
      <c r="V150" s="206"/>
      <c r="W150" s="207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8"/>
      <c r="AT150" s="206"/>
      <c r="AU150" s="206"/>
      <c r="AV150" s="206"/>
      <c r="AW150" s="206"/>
    </row>
    <row r="151" s="205" customFormat="true" ht="24" hidden="false" customHeight="true" outlineLevel="0" collapsed="false">
      <c r="A151" s="209"/>
      <c r="B151" s="210" t="s">
        <v>168</v>
      </c>
      <c r="C151" s="206"/>
      <c r="D151" s="206"/>
      <c r="E151" s="206"/>
      <c r="F151" s="206"/>
      <c r="G151" s="206"/>
      <c r="H151" s="212"/>
      <c r="I151" s="206"/>
      <c r="J151" s="206"/>
      <c r="K151" s="206"/>
      <c r="L151" s="206"/>
      <c r="O151" s="206"/>
      <c r="P151" s="206"/>
      <c r="Q151" s="206"/>
      <c r="R151" s="206"/>
      <c r="S151" s="206"/>
      <c r="T151" s="206"/>
      <c r="U151" s="206"/>
      <c r="V151" s="206"/>
      <c r="W151" s="207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8"/>
      <c r="AT151" s="206"/>
      <c r="AU151" s="206"/>
      <c r="AV151" s="206"/>
      <c r="AW151" s="206"/>
    </row>
    <row r="152" s="205" customFormat="true" ht="24" hidden="false" customHeight="true" outlineLevel="0" collapsed="false">
      <c r="A152" s="209"/>
      <c r="B152" s="210" t="s">
        <v>169</v>
      </c>
      <c r="C152" s="206"/>
      <c r="D152" s="206"/>
      <c r="E152" s="206"/>
      <c r="F152" s="206"/>
      <c r="G152" s="206"/>
      <c r="H152" s="212"/>
      <c r="I152" s="206"/>
      <c r="J152" s="206"/>
      <c r="K152" s="206"/>
      <c r="L152" s="206"/>
      <c r="O152" s="206"/>
      <c r="P152" s="206"/>
      <c r="Q152" s="206"/>
      <c r="R152" s="206"/>
      <c r="S152" s="206"/>
      <c r="T152" s="206"/>
      <c r="U152" s="206"/>
      <c r="V152" s="206"/>
      <c r="W152" s="207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8"/>
      <c r="AT152" s="206"/>
      <c r="AU152" s="206"/>
      <c r="AV152" s="206"/>
      <c r="AW152" s="206"/>
    </row>
    <row r="153" s="205" customFormat="true" ht="24" hidden="false" customHeight="true" outlineLevel="0" collapsed="false">
      <c r="A153" s="209"/>
      <c r="B153" s="210" t="s">
        <v>170</v>
      </c>
      <c r="C153" s="206"/>
      <c r="D153" s="206"/>
      <c r="E153" s="206"/>
      <c r="F153" s="206"/>
      <c r="G153" s="206"/>
      <c r="H153" s="212"/>
      <c r="I153" s="206"/>
      <c r="J153" s="206"/>
      <c r="K153" s="206"/>
      <c r="L153" s="206"/>
      <c r="O153" s="206"/>
      <c r="P153" s="206"/>
      <c r="Q153" s="206"/>
      <c r="R153" s="206"/>
      <c r="S153" s="206"/>
      <c r="T153" s="206"/>
      <c r="U153" s="206"/>
      <c r="V153" s="206"/>
      <c r="W153" s="207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8"/>
      <c r="AT153" s="206"/>
      <c r="AU153" s="206"/>
      <c r="AV153" s="206"/>
      <c r="AW153" s="206"/>
    </row>
    <row r="154" s="205" customFormat="true" ht="24" hidden="false" customHeight="true" outlineLevel="0" collapsed="false">
      <c r="A154" s="209"/>
      <c r="B154" s="210" t="s">
        <v>171</v>
      </c>
      <c r="C154" s="206"/>
      <c r="D154" s="206"/>
      <c r="E154" s="206"/>
      <c r="F154" s="206"/>
      <c r="G154" s="206"/>
      <c r="H154" s="212"/>
      <c r="I154" s="206"/>
      <c r="J154" s="206"/>
      <c r="K154" s="206"/>
      <c r="L154" s="206"/>
      <c r="O154" s="206"/>
      <c r="P154" s="206"/>
      <c r="Q154" s="206"/>
      <c r="R154" s="206"/>
      <c r="S154" s="206"/>
      <c r="T154" s="206"/>
      <c r="U154" s="206"/>
      <c r="V154" s="206"/>
      <c r="W154" s="207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8"/>
      <c r="AT154" s="206"/>
      <c r="AU154" s="206"/>
      <c r="AV154" s="206"/>
      <c r="AW154" s="206"/>
    </row>
    <row r="155" s="205" customFormat="true" ht="24" hidden="false" customHeight="true" outlineLevel="0" collapsed="false">
      <c r="A155" s="209"/>
      <c r="B155" s="210" t="s">
        <v>172</v>
      </c>
      <c r="C155" s="206"/>
      <c r="D155" s="206"/>
      <c r="E155" s="206"/>
      <c r="F155" s="206"/>
      <c r="G155" s="206"/>
      <c r="H155" s="212"/>
      <c r="I155" s="206"/>
      <c r="J155" s="206"/>
      <c r="K155" s="206"/>
      <c r="L155" s="206"/>
      <c r="O155" s="206"/>
      <c r="P155" s="206"/>
      <c r="Q155" s="206"/>
      <c r="R155" s="206"/>
      <c r="S155" s="206"/>
      <c r="T155" s="206"/>
      <c r="U155" s="206"/>
      <c r="V155" s="206"/>
      <c r="W155" s="207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8"/>
      <c r="AT155" s="206"/>
      <c r="AU155" s="206"/>
      <c r="AV155" s="206"/>
      <c r="AW155" s="206"/>
    </row>
    <row r="156" s="205" customFormat="true" ht="24" hidden="false" customHeight="true" outlineLevel="0" collapsed="false">
      <c r="A156" s="209"/>
      <c r="B156" s="210" t="s">
        <v>173</v>
      </c>
      <c r="C156" s="206"/>
      <c r="D156" s="206"/>
      <c r="E156" s="206"/>
      <c r="F156" s="206"/>
      <c r="G156" s="206"/>
      <c r="H156" s="212"/>
      <c r="I156" s="206"/>
      <c r="J156" s="206"/>
      <c r="K156" s="206"/>
      <c r="L156" s="206"/>
      <c r="O156" s="206"/>
      <c r="P156" s="206"/>
      <c r="Q156" s="206"/>
      <c r="R156" s="206"/>
      <c r="S156" s="206"/>
      <c r="T156" s="206"/>
      <c r="U156" s="206"/>
      <c r="V156" s="206"/>
      <c r="W156" s="207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8"/>
      <c r="AT156" s="206"/>
      <c r="AU156" s="206"/>
      <c r="AV156" s="206"/>
      <c r="AW156" s="206"/>
    </row>
    <row r="157" s="205" customFormat="true" ht="24" hidden="false" customHeight="true" outlineLevel="0" collapsed="false">
      <c r="A157" s="209"/>
      <c r="B157" s="210" t="s">
        <v>174</v>
      </c>
      <c r="C157" s="206"/>
      <c r="D157" s="206"/>
      <c r="E157" s="206"/>
      <c r="F157" s="206"/>
      <c r="G157" s="206"/>
      <c r="H157" s="212"/>
      <c r="I157" s="206"/>
      <c r="J157" s="206"/>
      <c r="K157" s="206"/>
      <c r="L157" s="206"/>
      <c r="O157" s="206"/>
      <c r="P157" s="206"/>
      <c r="Q157" s="206"/>
      <c r="R157" s="206"/>
      <c r="S157" s="206"/>
      <c r="T157" s="206"/>
      <c r="U157" s="206"/>
      <c r="V157" s="206"/>
      <c r="W157" s="207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8"/>
      <c r="AT157" s="206"/>
      <c r="AU157" s="206"/>
      <c r="AV157" s="206"/>
      <c r="AW157" s="206"/>
    </row>
    <row r="158" s="205" customFormat="true" ht="24" hidden="false" customHeight="true" outlineLevel="0" collapsed="false">
      <c r="A158" s="209"/>
      <c r="B158" s="210" t="s">
        <v>175</v>
      </c>
      <c r="C158" s="206"/>
      <c r="D158" s="206"/>
      <c r="E158" s="206"/>
      <c r="F158" s="206"/>
      <c r="G158" s="206"/>
      <c r="H158" s="212"/>
      <c r="I158" s="206"/>
      <c r="J158" s="206"/>
      <c r="K158" s="206"/>
      <c r="L158" s="206"/>
      <c r="O158" s="206"/>
      <c r="P158" s="206"/>
      <c r="Q158" s="206"/>
      <c r="R158" s="206"/>
      <c r="S158" s="206"/>
      <c r="T158" s="206"/>
      <c r="U158" s="206"/>
      <c r="V158" s="206"/>
      <c r="W158" s="207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8"/>
      <c r="AT158" s="206"/>
      <c r="AU158" s="206"/>
      <c r="AV158" s="206"/>
      <c r="AW158" s="206"/>
    </row>
    <row r="159" s="205" customFormat="true" ht="24" hidden="false" customHeight="true" outlineLevel="0" collapsed="false">
      <c r="A159" s="209"/>
      <c r="B159" s="210" t="s">
        <v>176</v>
      </c>
      <c r="C159" s="206"/>
      <c r="D159" s="206"/>
      <c r="E159" s="206"/>
      <c r="F159" s="206"/>
      <c r="G159" s="206"/>
      <c r="H159" s="212"/>
      <c r="I159" s="206"/>
      <c r="J159" s="206"/>
      <c r="K159" s="206"/>
      <c r="L159" s="206"/>
      <c r="O159" s="206"/>
      <c r="P159" s="206"/>
      <c r="Q159" s="206"/>
      <c r="R159" s="206"/>
      <c r="S159" s="206"/>
      <c r="T159" s="206"/>
      <c r="U159" s="206"/>
      <c r="V159" s="206"/>
      <c r="W159" s="207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8"/>
      <c r="AT159" s="206"/>
      <c r="AU159" s="206"/>
      <c r="AV159" s="206"/>
      <c r="AW159" s="206"/>
    </row>
    <row r="160" s="205" customFormat="true" ht="24" hidden="false" customHeight="true" outlineLevel="0" collapsed="false">
      <c r="A160" s="209"/>
      <c r="B160" s="210" t="s">
        <v>177</v>
      </c>
      <c r="C160" s="206"/>
      <c r="D160" s="206"/>
      <c r="E160" s="206"/>
      <c r="F160" s="206"/>
      <c r="G160" s="206"/>
      <c r="H160" s="212"/>
      <c r="I160" s="206"/>
      <c r="J160" s="206"/>
      <c r="K160" s="206"/>
      <c r="L160" s="206"/>
      <c r="O160" s="206"/>
      <c r="P160" s="206"/>
      <c r="Q160" s="206"/>
      <c r="R160" s="206"/>
      <c r="S160" s="206"/>
      <c r="T160" s="206"/>
      <c r="U160" s="206"/>
      <c r="V160" s="206"/>
      <c r="W160" s="207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8"/>
      <c r="AT160" s="206"/>
      <c r="AU160" s="206"/>
      <c r="AV160" s="206"/>
      <c r="AW160" s="206"/>
    </row>
    <row r="161" s="205" customFormat="true" ht="24" hidden="false" customHeight="true" outlineLevel="0" collapsed="false">
      <c r="A161" s="209"/>
      <c r="B161" s="210" t="s">
        <v>178</v>
      </c>
      <c r="C161" s="206"/>
      <c r="D161" s="206"/>
      <c r="E161" s="206"/>
      <c r="F161" s="206"/>
      <c r="G161" s="206"/>
      <c r="H161" s="212"/>
      <c r="I161" s="206"/>
      <c r="J161" s="206"/>
      <c r="K161" s="206"/>
      <c r="L161" s="206"/>
      <c r="O161" s="206"/>
      <c r="P161" s="206"/>
      <c r="Q161" s="206"/>
      <c r="R161" s="206"/>
      <c r="S161" s="206"/>
      <c r="T161" s="206"/>
      <c r="U161" s="206"/>
      <c r="V161" s="206"/>
      <c r="W161" s="207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8"/>
      <c r="AT161" s="206"/>
      <c r="AU161" s="206"/>
      <c r="AV161" s="206"/>
      <c r="AW161" s="206"/>
    </row>
    <row r="162" s="205" customFormat="true" ht="24" hidden="false" customHeight="true" outlineLevel="0" collapsed="false">
      <c r="A162" s="209"/>
      <c r="B162" s="210" t="s">
        <v>179</v>
      </c>
      <c r="C162" s="206"/>
      <c r="D162" s="206"/>
      <c r="E162" s="206"/>
      <c r="F162" s="206"/>
      <c r="G162" s="206"/>
      <c r="H162" s="212"/>
      <c r="I162" s="206"/>
      <c r="J162" s="206"/>
      <c r="K162" s="206"/>
      <c r="L162" s="206"/>
      <c r="O162" s="206"/>
      <c r="P162" s="206"/>
      <c r="Q162" s="206"/>
      <c r="R162" s="206"/>
      <c r="S162" s="206"/>
      <c r="T162" s="206"/>
      <c r="U162" s="206"/>
      <c r="V162" s="206"/>
      <c r="W162" s="207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8"/>
      <c r="AT162" s="206"/>
      <c r="AU162" s="206"/>
      <c r="AV162" s="206"/>
      <c r="AW162" s="206"/>
    </row>
    <row r="163" s="205" customFormat="true" ht="24" hidden="false" customHeight="true" outlineLevel="0" collapsed="false">
      <c r="A163" s="209"/>
      <c r="B163" s="210" t="s">
        <v>180</v>
      </c>
      <c r="C163" s="206"/>
      <c r="D163" s="206"/>
      <c r="E163" s="206"/>
      <c r="F163" s="206"/>
      <c r="G163" s="206"/>
      <c r="H163" s="212"/>
      <c r="I163" s="206"/>
      <c r="J163" s="206"/>
      <c r="K163" s="206"/>
      <c r="L163" s="206"/>
      <c r="O163" s="206"/>
      <c r="P163" s="206"/>
      <c r="Q163" s="206"/>
      <c r="R163" s="206"/>
      <c r="S163" s="206"/>
      <c r="T163" s="206"/>
      <c r="U163" s="206"/>
      <c r="V163" s="206"/>
      <c r="W163" s="207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8"/>
      <c r="AT163" s="206"/>
      <c r="AU163" s="206"/>
      <c r="AV163" s="206"/>
      <c r="AW163" s="206"/>
    </row>
    <row r="164" s="205" customFormat="true" ht="24" hidden="false" customHeight="true" outlineLevel="0" collapsed="false">
      <c r="A164" s="209"/>
      <c r="B164" s="210" t="s">
        <v>181</v>
      </c>
      <c r="C164" s="206"/>
      <c r="D164" s="206"/>
      <c r="E164" s="206"/>
      <c r="F164" s="206"/>
      <c r="G164" s="206"/>
      <c r="H164" s="212"/>
      <c r="I164" s="206"/>
      <c r="J164" s="206"/>
      <c r="K164" s="206"/>
      <c r="L164" s="206"/>
      <c r="O164" s="206"/>
      <c r="P164" s="206"/>
      <c r="Q164" s="206"/>
      <c r="R164" s="206"/>
      <c r="S164" s="206"/>
      <c r="T164" s="206"/>
      <c r="U164" s="206"/>
      <c r="V164" s="206"/>
      <c r="W164" s="207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8"/>
      <c r="AT164" s="206"/>
      <c r="AU164" s="206"/>
      <c r="AV164" s="206"/>
      <c r="AW164" s="206"/>
    </row>
    <row r="165" s="205" customFormat="true" ht="24" hidden="false" customHeight="true" outlineLevel="0" collapsed="false">
      <c r="A165" s="209"/>
      <c r="B165" s="210" t="s">
        <v>182</v>
      </c>
      <c r="C165" s="206"/>
      <c r="D165" s="206"/>
      <c r="E165" s="206"/>
      <c r="F165" s="206"/>
      <c r="G165" s="206"/>
      <c r="H165" s="212"/>
      <c r="I165" s="206"/>
      <c r="J165" s="206"/>
      <c r="K165" s="206"/>
      <c r="L165" s="206"/>
      <c r="O165" s="206"/>
      <c r="P165" s="206"/>
      <c r="Q165" s="206"/>
      <c r="R165" s="206"/>
      <c r="S165" s="206"/>
      <c r="T165" s="206"/>
      <c r="U165" s="206"/>
      <c r="V165" s="206"/>
      <c r="W165" s="207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8"/>
      <c r="AT165" s="206"/>
      <c r="AU165" s="206"/>
      <c r="AV165" s="206"/>
      <c r="AW165" s="206"/>
    </row>
    <row r="166" s="205" customFormat="true" ht="24" hidden="false" customHeight="true" outlineLevel="0" collapsed="false">
      <c r="A166" s="209"/>
      <c r="B166" s="210" t="s">
        <v>183</v>
      </c>
      <c r="C166" s="206"/>
      <c r="D166" s="206"/>
      <c r="E166" s="206"/>
      <c r="F166" s="206"/>
      <c r="G166" s="206"/>
      <c r="H166" s="212"/>
      <c r="I166" s="206"/>
      <c r="J166" s="206"/>
      <c r="K166" s="206"/>
      <c r="L166" s="206"/>
      <c r="O166" s="206"/>
      <c r="P166" s="206"/>
      <c r="Q166" s="206"/>
      <c r="R166" s="206"/>
      <c r="S166" s="206"/>
      <c r="T166" s="206"/>
      <c r="U166" s="206"/>
      <c r="V166" s="206"/>
      <c r="W166" s="207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8"/>
      <c r="AT166" s="206"/>
      <c r="AU166" s="206"/>
      <c r="AV166" s="206"/>
      <c r="AW166" s="206"/>
    </row>
    <row r="167" s="205" customFormat="true" ht="24" hidden="false" customHeight="true" outlineLevel="0" collapsed="false">
      <c r="A167" s="209"/>
      <c r="B167" s="210" t="s">
        <v>184</v>
      </c>
      <c r="C167" s="206"/>
      <c r="D167" s="206"/>
      <c r="E167" s="206"/>
      <c r="F167" s="206"/>
      <c r="G167" s="206"/>
      <c r="H167" s="212"/>
      <c r="I167" s="206"/>
      <c r="J167" s="206"/>
      <c r="K167" s="206"/>
      <c r="L167" s="206"/>
      <c r="O167" s="206"/>
      <c r="P167" s="206"/>
      <c r="Q167" s="206"/>
      <c r="R167" s="206"/>
      <c r="S167" s="206"/>
      <c r="T167" s="206"/>
      <c r="U167" s="206"/>
      <c r="V167" s="206"/>
      <c r="W167" s="207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8"/>
      <c r="AT167" s="206"/>
      <c r="AU167" s="206"/>
      <c r="AV167" s="206"/>
      <c r="AW167" s="206"/>
    </row>
    <row r="168" s="205" customFormat="true" ht="24" hidden="false" customHeight="true" outlineLevel="0" collapsed="false">
      <c r="A168" s="209"/>
      <c r="B168" s="210" t="s">
        <v>185</v>
      </c>
      <c r="C168" s="206"/>
      <c r="D168" s="206"/>
      <c r="E168" s="206"/>
      <c r="F168" s="206"/>
      <c r="G168" s="206"/>
      <c r="H168" s="212"/>
      <c r="I168" s="206"/>
      <c r="J168" s="206"/>
      <c r="K168" s="206"/>
      <c r="L168" s="206"/>
      <c r="O168" s="206"/>
      <c r="P168" s="206"/>
      <c r="Q168" s="206"/>
      <c r="R168" s="206"/>
      <c r="S168" s="206"/>
      <c r="T168" s="206"/>
      <c r="U168" s="206"/>
      <c r="V168" s="206"/>
      <c r="W168" s="207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8"/>
      <c r="AT168" s="206"/>
      <c r="AU168" s="206"/>
      <c r="AV168" s="206"/>
      <c r="AW168" s="206"/>
    </row>
    <row r="169" s="205" customFormat="true" ht="24" hidden="false" customHeight="true" outlineLevel="0" collapsed="false">
      <c r="A169" s="209"/>
      <c r="B169" s="210" t="s">
        <v>186</v>
      </c>
      <c r="C169" s="206"/>
      <c r="D169" s="206"/>
      <c r="E169" s="206"/>
      <c r="F169" s="206"/>
      <c r="G169" s="206"/>
      <c r="H169" s="212"/>
      <c r="I169" s="206"/>
      <c r="J169" s="206"/>
      <c r="K169" s="206"/>
      <c r="L169" s="206"/>
      <c r="O169" s="206"/>
      <c r="P169" s="206"/>
      <c r="Q169" s="206"/>
      <c r="R169" s="206"/>
      <c r="S169" s="206"/>
      <c r="T169" s="206"/>
      <c r="U169" s="206"/>
      <c r="V169" s="206"/>
      <c r="W169" s="207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8"/>
      <c r="AT169" s="206"/>
      <c r="AU169" s="206"/>
      <c r="AV169" s="206"/>
      <c r="AW169" s="206"/>
    </row>
    <row r="170" s="205" customFormat="true" ht="24" hidden="false" customHeight="true" outlineLevel="0" collapsed="false">
      <c r="A170" s="209"/>
      <c r="B170" s="210" t="s">
        <v>187</v>
      </c>
      <c r="C170" s="206"/>
      <c r="D170" s="206"/>
      <c r="E170" s="206"/>
      <c r="F170" s="206"/>
      <c r="G170" s="206"/>
      <c r="H170" s="212"/>
      <c r="I170" s="206"/>
      <c r="J170" s="206"/>
      <c r="K170" s="206"/>
      <c r="L170" s="206"/>
      <c r="O170" s="206"/>
      <c r="P170" s="206"/>
      <c r="Q170" s="206"/>
      <c r="R170" s="206"/>
      <c r="S170" s="206"/>
      <c r="T170" s="206"/>
      <c r="U170" s="206"/>
      <c r="V170" s="206"/>
      <c r="W170" s="207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8"/>
      <c r="AT170" s="206"/>
      <c r="AU170" s="206"/>
      <c r="AV170" s="206"/>
      <c r="AW170" s="206"/>
    </row>
    <row r="171" s="205" customFormat="true" ht="24" hidden="false" customHeight="true" outlineLevel="0" collapsed="false">
      <c r="A171" s="209"/>
      <c r="B171" s="210" t="s">
        <v>188</v>
      </c>
      <c r="C171" s="206"/>
      <c r="D171" s="206"/>
      <c r="E171" s="206"/>
      <c r="F171" s="206"/>
      <c r="G171" s="206"/>
      <c r="H171" s="212"/>
      <c r="I171" s="206"/>
      <c r="J171" s="206"/>
      <c r="K171" s="206"/>
      <c r="L171" s="206"/>
      <c r="O171" s="206"/>
      <c r="P171" s="206"/>
      <c r="Q171" s="206"/>
      <c r="R171" s="206"/>
      <c r="S171" s="206"/>
      <c r="T171" s="206"/>
      <c r="U171" s="206"/>
      <c r="V171" s="206"/>
      <c r="W171" s="207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8"/>
      <c r="AT171" s="206"/>
      <c r="AU171" s="206"/>
      <c r="AV171" s="206"/>
      <c r="AW171" s="206"/>
    </row>
    <row r="172" s="205" customFormat="true" ht="24" hidden="false" customHeight="true" outlineLevel="0" collapsed="false">
      <c r="A172" s="209"/>
      <c r="B172" s="210" t="s">
        <v>189</v>
      </c>
      <c r="C172" s="206"/>
      <c r="D172" s="206"/>
      <c r="E172" s="206"/>
      <c r="F172" s="206"/>
      <c r="G172" s="206"/>
      <c r="H172" s="212"/>
      <c r="I172" s="206"/>
      <c r="J172" s="206"/>
      <c r="K172" s="206"/>
      <c r="L172" s="206"/>
      <c r="O172" s="206"/>
      <c r="P172" s="206"/>
      <c r="Q172" s="206"/>
      <c r="R172" s="206"/>
      <c r="S172" s="206"/>
      <c r="T172" s="206"/>
      <c r="U172" s="206"/>
      <c r="V172" s="206"/>
      <c r="W172" s="207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8"/>
      <c r="AT172" s="206"/>
      <c r="AU172" s="206"/>
      <c r="AV172" s="206"/>
      <c r="AW172" s="206"/>
    </row>
    <row r="173" s="205" customFormat="true" ht="24" hidden="false" customHeight="true" outlineLevel="0" collapsed="false">
      <c r="A173" s="209"/>
      <c r="B173" s="210" t="s">
        <v>190</v>
      </c>
      <c r="C173" s="206"/>
      <c r="D173" s="206"/>
      <c r="E173" s="206"/>
      <c r="F173" s="206"/>
      <c r="G173" s="206"/>
      <c r="H173" s="212"/>
      <c r="I173" s="206"/>
      <c r="J173" s="206"/>
      <c r="K173" s="206"/>
      <c r="L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8"/>
      <c r="AT173" s="206"/>
      <c r="AU173" s="206"/>
      <c r="AV173" s="206"/>
      <c r="AW173" s="206"/>
    </row>
    <row r="174" s="205" customFormat="true" ht="24" hidden="false" customHeight="true" outlineLevel="0" collapsed="false">
      <c r="A174" s="209"/>
      <c r="B174" s="210" t="s">
        <v>191</v>
      </c>
      <c r="C174" s="206"/>
      <c r="D174" s="206"/>
      <c r="E174" s="206"/>
      <c r="F174" s="206"/>
      <c r="G174" s="206"/>
      <c r="H174" s="212"/>
      <c r="I174" s="206"/>
      <c r="J174" s="206"/>
      <c r="K174" s="206"/>
      <c r="L174" s="206"/>
      <c r="O174" s="206"/>
      <c r="P174" s="206"/>
      <c r="Q174" s="206"/>
      <c r="R174" s="206"/>
      <c r="S174" s="206"/>
      <c r="T174" s="206"/>
      <c r="U174" s="206"/>
      <c r="V174" s="206"/>
      <c r="W174" s="207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8"/>
      <c r="AT174" s="206"/>
      <c r="AU174" s="206"/>
      <c r="AV174" s="206"/>
      <c r="AW174" s="206"/>
    </row>
    <row r="175" s="205" customFormat="true" ht="24" hidden="false" customHeight="true" outlineLevel="0" collapsed="false">
      <c r="A175" s="209"/>
      <c r="B175" s="210" t="s">
        <v>192</v>
      </c>
      <c r="C175" s="206"/>
      <c r="D175" s="206"/>
      <c r="E175" s="206"/>
      <c r="F175" s="206"/>
      <c r="G175" s="206"/>
      <c r="H175" s="212"/>
      <c r="I175" s="206"/>
      <c r="J175" s="206"/>
      <c r="K175" s="206"/>
      <c r="L175" s="206"/>
      <c r="O175" s="206"/>
      <c r="P175" s="206"/>
      <c r="Q175" s="206"/>
      <c r="R175" s="206"/>
      <c r="S175" s="206"/>
      <c r="T175" s="206"/>
      <c r="U175" s="206"/>
      <c r="V175" s="206"/>
      <c r="W175" s="207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8"/>
      <c r="AT175" s="206"/>
      <c r="AU175" s="206"/>
      <c r="AV175" s="206"/>
      <c r="AW175" s="206"/>
    </row>
    <row r="176" s="205" customFormat="true" ht="24" hidden="false" customHeight="true" outlineLevel="0" collapsed="false">
      <c r="A176" s="209"/>
      <c r="B176" s="210" t="s">
        <v>193</v>
      </c>
      <c r="C176" s="206"/>
      <c r="D176" s="206"/>
      <c r="E176" s="206"/>
      <c r="F176" s="206"/>
      <c r="G176" s="206"/>
      <c r="H176" s="212"/>
      <c r="I176" s="206"/>
      <c r="J176" s="206"/>
      <c r="K176" s="206"/>
      <c r="L176" s="206"/>
      <c r="O176" s="206"/>
      <c r="P176" s="206"/>
      <c r="Q176" s="206"/>
      <c r="R176" s="206"/>
      <c r="S176" s="206"/>
      <c r="T176" s="206"/>
      <c r="U176" s="206"/>
      <c r="V176" s="206"/>
      <c r="W176" s="207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8"/>
      <c r="AT176" s="206"/>
      <c r="AU176" s="206"/>
      <c r="AV176" s="206"/>
      <c r="AW176" s="206"/>
    </row>
    <row r="177" s="205" customFormat="true" ht="24" hidden="false" customHeight="true" outlineLevel="0" collapsed="false">
      <c r="A177" s="209"/>
      <c r="B177" s="210" t="s">
        <v>194</v>
      </c>
      <c r="C177" s="206"/>
      <c r="D177" s="206"/>
      <c r="E177" s="206"/>
      <c r="F177" s="206"/>
      <c r="G177" s="206"/>
      <c r="H177" s="212"/>
      <c r="I177" s="206"/>
      <c r="J177" s="206"/>
      <c r="K177" s="206"/>
      <c r="L177" s="206"/>
      <c r="O177" s="206"/>
      <c r="P177" s="206"/>
      <c r="Q177" s="206"/>
      <c r="R177" s="206"/>
      <c r="S177" s="206"/>
      <c r="T177" s="206"/>
      <c r="U177" s="206"/>
      <c r="V177" s="206"/>
      <c r="W177" s="207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8"/>
      <c r="AT177" s="206"/>
      <c r="AU177" s="206"/>
      <c r="AV177" s="206"/>
      <c r="AW177" s="206"/>
    </row>
    <row r="178" s="205" customFormat="true" ht="24" hidden="false" customHeight="true" outlineLevel="0" collapsed="false">
      <c r="A178" s="209"/>
      <c r="B178" s="210" t="s">
        <v>195</v>
      </c>
      <c r="C178" s="206"/>
      <c r="D178" s="206"/>
      <c r="E178" s="206"/>
      <c r="F178" s="206"/>
      <c r="G178" s="206"/>
      <c r="H178" s="212"/>
      <c r="I178" s="206"/>
      <c r="J178" s="206"/>
      <c r="K178" s="206"/>
      <c r="L178" s="206"/>
      <c r="O178" s="206"/>
      <c r="P178" s="206"/>
      <c r="Q178" s="206"/>
      <c r="R178" s="206"/>
      <c r="S178" s="206"/>
      <c r="T178" s="206"/>
      <c r="U178" s="206"/>
      <c r="V178" s="206"/>
      <c r="W178" s="207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8"/>
      <c r="AT178" s="206"/>
      <c r="AU178" s="206"/>
      <c r="AV178" s="206"/>
      <c r="AW178" s="206"/>
    </row>
    <row r="179" s="205" customFormat="true" ht="24" hidden="false" customHeight="true" outlineLevel="0" collapsed="false">
      <c r="A179" s="209"/>
      <c r="B179" s="210" t="s">
        <v>196</v>
      </c>
      <c r="C179" s="206"/>
      <c r="D179" s="206"/>
      <c r="E179" s="206"/>
      <c r="F179" s="206"/>
      <c r="G179" s="206"/>
      <c r="H179" s="212"/>
      <c r="I179" s="206"/>
      <c r="J179" s="206"/>
      <c r="K179" s="206"/>
      <c r="L179" s="206"/>
      <c r="O179" s="206"/>
      <c r="P179" s="206"/>
      <c r="Q179" s="206"/>
      <c r="R179" s="206"/>
      <c r="S179" s="206"/>
      <c r="T179" s="206"/>
      <c r="U179" s="206"/>
      <c r="V179" s="206"/>
      <c r="W179" s="207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8"/>
      <c r="AT179" s="206"/>
      <c r="AU179" s="206"/>
      <c r="AV179" s="206"/>
      <c r="AW179" s="206"/>
    </row>
    <row r="180" s="205" customFormat="true" ht="24" hidden="false" customHeight="true" outlineLevel="0" collapsed="false">
      <c r="A180" s="209"/>
      <c r="B180" s="210" t="s">
        <v>197</v>
      </c>
      <c r="C180" s="206"/>
      <c r="D180" s="206"/>
      <c r="E180" s="206"/>
      <c r="F180" s="206"/>
      <c r="G180" s="206"/>
      <c r="H180" s="212"/>
      <c r="I180" s="206"/>
      <c r="J180" s="206"/>
      <c r="K180" s="206"/>
      <c r="L180" s="206"/>
      <c r="O180" s="206"/>
      <c r="P180" s="206"/>
      <c r="Q180" s="206"/>
      <c r="R180" s="206"/>
      <c r="S180" s="206"/>
      <c r="T180" s="206"/>
      <c r="U180" s="206"/>
      <c r="V180" s="206"/>
      <c r="W180" s="207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8"/>
      <c r="AT180" s="206"/>
      <c r="AU180" s="206"/>
      <c r="AV180" s="206"/>
      <c r="AW180" s="206"/>
    </row>
    <row r="181" s="205" customFormat="true" ht="24" hidden="false" customHeight="true" outlineLevel="0" collapsed="false">
      <c r="A181" s="209"/>
      <c r="B181" s="210" t="s">
        <v>198</v>
      </c>
      <c r="C181" s="206"/>
      <c r="D181" s="206"/>
      <c r="E181" s="206"/>
      <c r="F181" s="206"/>
      <c r="G181" s="206"/>
      <c r="H181" s="212"/>
      <c r="I181" s="206"/>
      <c r="J181" s="206"/>
      <c r="K181" s="206"/>
      <c r="L181" s="206"/>
      <c r="O181" s="206"/>
      <c r="P181" s="206"/>
      <c r="Q181" s="206"/>
      <c r="R181" s="206"/>
      <c r="S181" s="206"/>
      <c r="T181" s="206"/>
      <c r="U181" s="206"/>
      <c r="V181" s="206"/>
      <c r="W181" s="207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8"/>
      <c r="AT181" s="206"/>
      <c r="AU181" s="206"/>
      <c r="AV181" s="206"/>
      <c r="AW181" s="206"/>
    </row>
    <row r="182" s="205" customFormat="true" ht="24" hidden="false" customHeight="true" outlineLevel="0" collapsed="false">
      <c r="A182" s="209"/>
      <c r="B182" s="210" t="s">
        <v>199</v>
      </c>
      <c r="C182" s="206"/>
      <c r="D182" s="206"/>
      <c r="E182" s="206"/>
      <c r="F182" s="206"/>
      <c r="G182" s="206"/>
      <c r="H182" s="212"/>
      <c r="I182" s="206"/>
      <c r="J182" s="206"/>
      <c r="K182" s="206"/>
      <c r="L182" s="206"/>
      <c r="O182" s="206"/>
      <c r="P182" s="206"/>
      <c r="Q182" s="206"/>
      <c r="R182" s="206"/>
      <c r="S182" s="206"/>
      <c r="T182" s="206"/>
      <c r="U182" s="206"/>
      <c r="V182" s="206"/>
      <c r="W182" s="207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8"/>
      <c r="AT182" s="206"/>
      <c r="AU182" s="206"/>
      <c r="AV182" s="206"/>
      <c r="AW182" s="206"/>
    </row>
    <row r="183" s="205" customFormat="true" ht="24" hidden="false" customHeight="true" outlineLevel="0" collapsed="false">
      <c r="A183" s="209"/>
      <c r="B183" s="210" t="s">
        <v>200</v>
      </c>
      <c r="C183" s="206"/>
      <c r="D183" s="206"/>
      <c r="E183" s="206"/>
      <c r="F183" s="206"/>
      <c r="G183" s="206"/>
      <c r="H183" s="212"/>
      <c r="I183" s="206"/>
      <c r="J183" s="206"/>
      <c r="K183" s="206"/>
      <c r="L183" s="206"/>
      <c r="O183" s="206"/>
      <c r="P183" s="206"/>
      <c r="Q183" s="206"/>
      <c r="R183" s="206"/>
      <c r="S183" s="206"/>
      <c r="T183" s="206"/>
      <c r="U183" s="206"/>
      <c r="V183" s="206"/>
      <c r="W183" s="207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8"/>
      <c r="AT183" s="206"/>
      <c r="AU183" s="206"/>
      <c r="AV183" s="206"/>
      <c r="AW183" s="206"/>
    </row>
    <row r="184" s="205" customFormat="true" ht="24" hidden="false" customHeight="true" outlineLevel="0" collapsed="false">
      <c r="A184" s="209"/>
      <c r="B184" s="210" t="s">
        <v>201</v>
      </c>
      <c r="C184" s="206"/>
      <c r="D184" s="206"/>
      <c r="E184" s="206"/>
      <c r="F184" s="206"/>
      <c r="G184" s="206"/>
      <c r="H184" s="212"/>
      <c r="I184" s="206"/>
      <c r="J184" s="206"/>
      <c r="K184" s="206"/>
      <c r="L184" s="206"/>
      <c r="O184" s="206"/>
      <c r="P184" s="206"/>
      <c r="Q184" s="206"/>
      <c r="R184" s="206"/>
      <c r="S184" s="206"/>
      <c r="T184" s="206"/>
      <c r="U184" s="206"/>
      <c r="V184" s="206"/>
      <c r="W184" s="207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8"/>
      <c r="AT184" s="206"/>
      <c r="AU184" s="206"/>
      <c r="AV184" s="206"/>
      <c r="AW184" s="206"/>
    </row>
    <row r="185" s="205" customFormat="true" ht="24" hidden="false" customHeight="true" outlineLevel="0" collapsed="false">
      <c r="A185" s="209"/>
      <c r="B185" s="210" t="s">
        <v>202</v>
      </c>
      <c r="C185" s="206"/>
      <c r="D185" s="206"/>
      <c r="E185" s="206"/>
      <c r="F185" s="206"/>
      <c r="G185" s="206"/>
      <c r="H185" s="212"/>
      <c r="I185" s="206"/>
      <c r="J185" s="206"/>
      <c r="K185" s="206"/>
      <c r="L185" s="206"/>
      <c r="O185" s="206"/>
      <c r="P185" s="206"/>
      <c r="Q185" s="206"/>
      <c r="R185" s="206"/>
      <c r="S185" s="206"/>
      <c r="T185" s="206"/>
      <c r="U185" s="206"/>
      <c r="V185" s="206"/>
      <c r="W185" s="207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8"/>
      <c r="AT185" s="206"/>
      <c r="AU185" s="206"/>
      <c r="AV185" s="206"/>
      <c r="AW185" s="206"/>
    </row>
    <row r="186" s="205" customFormat="true" ht="24" hidden="false" customHeight="true" outlineLevel="0" collapsed="false">
      <c r="A186" s="209"/>
      <c r="B186" s="210" t="s">
        <v>203</v>
      </c>
      <c r="C186" s="206"/>
      <c r="D186" s="206"/>
      <c r="E186" s="206"/>
      <c r="F186" s="206"/>
      <c r="G186" s="206"/>
      <c r="H186" s="212"/>
      <c r="I186" s="206"/>
      <c r="J186" s="206"/>
      <c r="K186" s="206"/>
      <c r="L186" s="206"/>
      <c r="O186" s="206"/>
      <c r="P186" s="206"/>
      <c r="Q186" s="206"/>
      <c r="R186" s="206"/>
      <c r="S186" s="206"/>
      <c r="T186" s="206"/>
      <c r="U186" s="206"/>
      <c r="V186" s="206"/>
      <c r="W186" s="207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8"/>
      <c r="AT186" s="206"/>
      <c r="AU186" s="206"/>
      <c r="AV186" s="206"/>
      <c r="AW186" s="206"/>
    </row>
    <row r="187" s="205" customFormat="true" ht="24" hidden="false" customHeight="true" outlineLevel="0" collapsed="false">
      <c r="A187" s="209"/>
      <c r="B187" s="210" t="s">
        <v>204</v>
      </c>
      <c r="C187" s="206"/>
      <c r="D187" s="206"/>
      <c r="E187" s="206"/>
      <c r="F187" s="206"/>
      <c r="G187" s="206"/>
      <c r="H187" s="212"/>
      <c r="I187" s="206"/>
      <c r="J187" s="206"/>
      <c r="K187" s="206"/>
      <c r="L187" s="206"/>
      <c r="O187" s="206"/>
      <c r="P187" s="206"/>
      <c r="Q187" s="206"/>
      <c r="R187" s="206"/>
      <c r="S187" s="206"/>
      <c r="T187" s="206"/>
      <c r="U187" s="206"/>
      <c r="V187" s="206"/>
      <c r="W187" s="207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8"/>
      <c r="AT187" s="206"/>
      <c r="AU187" s="206"/>
      <c r="AV187" s="206"/>
      <c r="AW187" s="206"/>
    </row>
    <row r="188" s="205" customFormat="true" ht="24" hidden="false" customHeight="true" outlineLevel="0" collapsed="false">
      <c r="A188" s="209"/>
      <c r="B188" s="210" t="s">
        <v>205</v>
      </c>
      <c r="C188" s="206"/>
      <c r="D188" s="206"/>
      <c r="E188" s="206"/>
      <c r="F188" s="206"/>
      <c r="G188" s="206"/>
      <c r="H188" s="212"/>
      <c r="I188" s="206"/>
      <c r="J188" s="206"/>
      <c r="K188" s="206"/>
      <c r="L188" s="206"/>
      <c r="O188" s="206"/>
      <c r="P188" s="206"/>
      <c r="Q188" s="206"/>
      <c r="R188" s="206"/>
      <c r="S188" s="206"/>
      <c r="T188" s="206"/>
      <c r="U188" s="206"/>
      <c r="V188" s="206"/>
      <c r="W188" s="207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8"/>
      <c r="AT188" s="206"/>
      <c r="AU188" s="206"/>
      <c r="AV188" s="206"/>
      <c r="AW188" s="206"/>
    </row>
    <row r="189" s="205" customFormat="true" ht="24" hidden="false" customHeight="true" outlineLevel="0" collapsed="false">
      <c r="A189" s="209"/>
      <c r="B189" s="210" t="s">
        <v>206</v>
      </c>
      <c r="C189" s="206"/>
      <c r="D189" s="206"/>
      <c r="E189" s="206"/>
      <c r="F189" s="206"/>
      <c r="G189" s="206"/>
      <c r="H189" s="212"/>
      <c r="I189" s="206"/>
      <c r="J189" s="206"/>
      <c r="K189" s="206"/>
      <c r="L189" s="206"/>
      <c r="O189" s="206"/>
      <c r="P189" s="206"/>
      <c r="Q189" s="206"/>
      <c r="R189" s="206"/>
      <c r="S189" s="206"/>
      <c r="T189" s="206"/>
      <c r="U189" s="206"/>
      <c r="V189" s="206"/>
      <c r="W189" s="207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8"/>
      <c r="AT189" s="206"/>
      <c r="AU189" s="206"/>
      <c r="AV189" s="206"/>
      <c r="AW189" s="206"/>
    </row>
    <row r="190" s="205" customFormat="true" ht="24" hidden="false" customHeight="true" outlineLevel="0" collapsed="false">
      <c r="A190" s="209"/>
      <c r="B190" s="210" t="s">
        <v>207</v>
      </c>
      <c r="C190" s="206"/>
      <c r="D190" s="206"/>
      <c r="E190" s="206"/>
      <c r="F190" s="206"/>
      <c r="G190" s="206"/>
      <c r="H190" s="212"/>
      <c r="I190" s="206"/>
      <c r="J190" s="206"/>
      <c r="K190" s="206"/>
      <c r="L190" s="206"/>
      <c r="O190" s="206"/>
      <c r="P190" s="206"/>
      <c r="Q190" s="206"/>
      <c r="R190" s="206"/>
      <c r="S190" s="206"/>
      <c r="T190" s="206"/>
      <c r="U190" s="206"/>
      <c r="V190" s="206"/>
      <c r="W190" s="207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8"/>
      <c r="AT190" s="206"/>
      <c r="AU190" s="206"/>
      <c r="AV190" s="206"/>
      <c r="AW190" s="206"/>
    </row>
    <row r="191" s="205" customFormat="true" ht="24" hidden="false" customHeight="true" outlineLevel="0" collapsed="false">
      <c r="A191" s="209"/>
      <c r="B191" s="210" t="s">
        <v>208</v>
      </c>
      <c r="C191" s="206"/>
      <c r="D191" s="206"/>
      <c r="E191" s="206"/>
      <c r="F191" s="206"/>
      <c r="G191" s="206"/>
      <c r="H191" s="212"/>
      <c r="I191" s="206"/>
      <c r="J191" s="206"/>
      <c r="K191" s="206"/>
      <c r="L191" s="206"/>
      <c r="O191" s="206"/>
      <c r="P191" s="206"/>
      <c r="Q191" s="206"/>
      <c r="R191" s="206"/>
      <c r="S191" s="206"/>
      <c r="T191" s="206"/>
      <c r="U191" s="206"/>
      <c r="V191" s="206"/>
      <c r="W191" s="207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8"/>
      <c r="AT191" s="206"/>
      <c r="AU191" s="206"/>
      <c r="AV191" s="206"/>
      <c r="AW191" s="206"/>
    </row>
    <row r="192" s="205" customFormat="true" ht="24" hidden="false" customHeight="true" outlineLevel="0" collapsed="false">
      <c r="A192" s="209"/>
      <c r="B192" s="210" t="s">
        <v>209</v>
      </c>
      <c r="C192" s="206"/>
      <c r="D192" s="206"/>
      <c r="E192" s="206"/>
      <c r="F192" s="206"/>
      <c r="G192" s="206"/>
      <c r="H192" s="212"/>
      <c r="I192" s="206"/>
      <c r="J192" s="206"/>
      <c r="K192" s="206"/>
      <c r="L192" s="206"/>
      <c r="O192" s="206"/>
      <c r="P192" s="206"/>
      <c r="Q192" s="206"/>
      <c r="R192" s="206"/>
      <c r="S192" s="206"/>
      <c r="T192" s="206"/>
      <c r="U192" s="206"/>
      <c r="V192" s="206"/>
      <c r="W192" s="207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8"/>
      <c r="AT192" s="206"/>
      <c r="AU192" s="206"/>
      <c r="AV192" s="206"/>
      <c r="AW192" s="206"/>
    </row>
    <row r="193" s="205" customFormat="true" ht="24" hidden="false" customHeight="true" outlineLevel="0" collapsed="false">
      <c r="A193" s="209"/>
      <c r="B193" s="210" t="s">
        <v>210</v>
      </c>
      <c r="C193" s="206"/>
      <c r="D193" s="206"/>
      <c r="E193" s="206"/>
      <c r="F193" s="206"/>
      <c r="G193" s="206"/>
      <c r="H193" s="212"/>
      <c r="I193" s="206"/>
      <c r="J193" s="206"/>
      <c r="K193" s="206"/>
      <c r="L193" s="206"/>
      <c r="O193" s="206"/>
      <c r="P193" s="206"/>
      <c r="Q193" s="206"/>
      <c r="R193" s="206"/>
      <c r="S193" s="206"/>
      <c r="T193" s="206"/>
      <c r="U193" s="206"/>
      <c r="V193" s="206"/>
      <c r="W193" s="207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8"/>
      <c r="AT193" s="206"/>
      <c r="AU193" s="206"/>
      <c r="AV193" s="206"/>
      <c r="AW193" s="206"/>
    </row>
    <row r="194" s="205" customFormat="true" ht="24" hidden="false" customHeight="true" outlineLevel="0" collapsed="false">
      <c r="A194" s="209"/>
      <c r="B194" s="210" t="s">
        <v>211</v>
      </c>
      <c r="C194" s="206"/>
      <c r="D194" s="206"/>
      <c r="E194" s="206"/>
      <c r="F194" s="206"/>
      <c r="G194" s="206"/>
      <c r="H194" s="212"/>
      <c r="I194" s="206"/>
      <c r="J194" s="206"/>
      <c r="K194" s="206"/>
      <c r="L194" s="206"/>
      <c r="O194" s="206"/>
      <c r="P194" s="206"/>
      <c r="Q194" s="206"/>
      <c r="R194" s="206"/>
      <c r="S194" s="206"/>
      <c r="T194" s="206"/>
      <c r="U194" s="206"/>
      <c r="V194" s="206"/>
      <c r="W194" s="207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8"/>
      <c r="AT194" s="206"/>
      <c r="AU194" s="206"/>
      <c r="AV194" s="206"/>
      <c r="AW194" s="206"/>
    </row>
    <row r="195" s="205" customFormat="true" ht="24" hidden="false" customHeight="true" outlineLevel="0" collapsed="false">
      <c r="A195" s="209"/>
      <c r="B195" s="210" t="s">
        <v>212</v>
      </c>
      <c r="C195" s="206"/>
      <c r="D195" s="206"/>
      <c r="E195" s="206"/>
      <c r="F195" s="206"/>
      <c r="G195" s="206"/>
      <c r="H195" s="212"/>
      <c r="I195" s="206"/>
      <c r="J195" s="206"/>
      <c r="K195" s="206"/>
      <c r="L195" s="206"/>
      <c r="O195" s="206"/>
      <c r="P195" s="206"/>
      <c r="Q195" s="206"/>
      <c r="R195" s="206"/>
      <c r="S195" s="206"/>
      <c r="T195" s="206"/>
      <c r="U195" s="206"/>
      <c r="V195" s="206"/>
      <c r="W195" s="207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8"/>
      <c r="AT195" s="206"/>
      <c r="AU195" s="206"/>
      <c r="AV195" s="206"/>
      <c r="AW195" s="206"/>
    </row>
    <row r="196" s="205" customFormat="true" ht="24" hidden="false" customHeight="true" outlineLevel="0" collapsed="false">
      <c r="A196" s="209"/>
      <c r="B196" s="210" t="s">
        <v>213</v>
      </c>
      <c r="C196" s="206"/>
      <c r="D196" s="206"/>
      <c r="E196" s="206"/>
      <c r="F196" s="206"/>
      <c r="G196" s="206"/>
      <c r="H196" s="212"/>
      <c r="I196" s="206"/>
      <c r="J196" s="206"/>
      <c r="K196" s="206"/>
      <c r="L196" s="206"/>
      <c r="O196" s="206"/>
      <c r="P196" s="206"/>
      <c r="Q196" s="206"/>
      <c r="R196" s="206"/>
      <c r="S196" s="206"/>
      <c r="T196" s="206"/>
      <c r="U196" s="206"/>
      <c r="V196" s="206"/>
      <c r="W196" s="207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8"/>
      <c r="AT196" s="206"/>
      <c r="AU196" s="206"/>
      <c r="AV196" s="206"/>
      <c r="AW196" s="206"/>
    </row>
    <row r="197" s="205" customFormat="true" ht="24" hidden="false" customHeight="true" outlineLevel="0" collapsed="false">
      <c r="A197" s="209"/>
      <c r="B197" s="210" t="s">
        <v>214</v>
      </c>
      <c r="C197" s="206"/>
      <c r="D197" s="206"/>
      <c r="E197" s="206"/>
      <c r="F197" s="206"/>
      <c r="G197" s="206"/>
      <c r="H197" s="212"/>
      <c r="I197" s="206"/>
      <c r="J197" s="206"/>
      <c r="K197" s="206"/>
      <c r="L197" s="206"/>
      <c r="O197" s="206"/>
      <c r="P197" s="206"/>
      <c r="Q197" s="206"/>
      <c r="R197" s="206"/>
      <c r="S197" s="206"/>
      <c r="T197" s="206"/>
      <c r="U197" s="206"/>
      <c r="V197" s="206"/>
      <c r="W197" s="207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8"/>
      <c r="AT197" s="206"/>
      <c r="AU197" s="206"/>
      <c r="AV197" s="206"/>
      <c r="AW197" s="206"/>
    </row>
    <row r="198" s="205" customFormat="true" ht="24" hidden="false" customHeight="true" outlineLevel="0" collapsed="false">
      <c r="A198" s="209"/>
      <c r="B198" s="210" t="s">
        <v>215</v>
      </c>
      <c r="C198" s="206"/>
      <c r="D198" s="206"/>
      <c r="E198" s="206"/>
      <c r="F198" s="206"/>
      <c r="G198" s="206"/>
      <c r="H198" s="212"/>
      <c r="I198" s="206"/>
      <c r="J198" s="206"/>
      <c r="K198" s="206"/>
      <c r="L198" s="206"/>
      <c r="O198" s="206"/>
      <c r="P198" s="206"/>
      <c r="Q198" s="206"/>
      <c r="R198" s="206"/>
      <c r="S198" s="206"/>
      <c r="T198" s="206"/>
      <c r="U198" s="206"/>
      <c r="V198" s="206"/>
      <c r="W198" s="207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8"/>
      <c r="AT198" s="206"/>
      <c r="AU198" s="206"/>
      <c r="AV198" s="206"/>
      <c r="AW198" s="206"/>
    </row>
    <row r="199" s="205" customFormat="true" ht="24" hidden="false" customHeight="true" outlineLevel="0" collapsed="false">
      <c r="A199" s="209"/>
      <c r="B199" s="210" t="s">
        <v>216</v>
      </c>
      <c r="C199" s="206"/>
      <c r="D199" s="206"/>
      <c r="E199" s="206"/>
      <c r="F199" s="206"/>
      <c r="G199" s="206"/>
      <c r="H199" s="212"/>
      <c r="I199" s="206"/>
      <c r="J199" s="206"/>
      <c r="K199" s="206"/>
      <c r="L199" s="206"/>
      <c r="O199" s="206"/>
      <c r="P199" s="206"/>
      <c r="Q199" s="206"/>
      <c r="R199" s="206"/>
      <c r="S199" s="206"/>
      <c r="T199" s="206"/>
      <c r="U199" s="206"/>
      <c r="V199" s="206"/>
      <c r="W199" s="207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8"/>
      <c r="AT199" s="206"/>
      <c r="AU199" s="206"/>
      <c r="AV199" s="206"/>
      <c r="AW199" s="206"/>
    </row>
    <row r="200" s="205" customFormat="true" ht="24" hidden="false" customHeight="true" outlineLevel="0" collapsed="false">
      <c r="A200" s="209"/>
      <c r="B200" s="210" t="s">
        <v>217</v>
      </c>
      <c r="C200" s="206"/>
      <c r="D200" s="206"/>
      <c r="E200" s="206"/>
      <c r="F200" s="206"/>
      <c r="G200" s="206"/>
      <c r="H200" s="212"/>
      <c r="I200" s="206"/>
      <c r="J200" s="206"/>
      <c r="K200" s="206"/>
      <c r="L200" s="206"/>
      <c r="O200" s="206"/>
      <c r="P200" s="206"/>
      <c r="Q200" s="206"/>
      <c r="R200" s="206"/>
      <c r="S200" s="206"/>
      <c r="T200" s="206"/>
      <c r="U200" s="206"/>
      <c r="V200" s="206"/>
      <c r="W200" s="207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8"/>
      <c r="AT200" s="206"/>
      <c r="AU200" s="206"/>
      <c r="AV200" s="206"/>
      <c r="AW200" s="206"/>
    </row>
    <row r="201" s="205" customFormat="true" ht="24" hidden="false" customHeight="true" outlineLevel="0" collapsed="false">
      <c r="A201" s="209"/>
      <c r="B201" s="210" t="s">
        <v>218</v>
      </c>
      <c r="C201" s="206"/>
      <c r="D201" s="206"/>
      <c r="E201" s="206"/>
      <c r="F201" s="206"/>
      <c r="G201" s="206"/>
      <c r="H201" s="212"/>
      <c r="I201" s="206"/>
      <c r="J201" s="206"/>
      <c r="K201" s="206"/>
      <c r="L201" s="206"/>
      <c r="O201" s="206"/>
      <c r="P201" s="206"/>
      <c r="Q201" s="206"/>
      <c r="R201" s="206"/>
      <c r="S201" s="206"/>
      <c r="T201" s="206"/>
      <c r="U201" s="206"/>
      <c r="V201" s="206"/>
      <c r="W201" s="207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8"/>
      <c r="AT201" s="206"/>
      <c r="AU201" s="206"/>
      <c r="AV201" s="206"/>
      <c r="AW201" s="206"/>
    </row>
    <row r="202" s="205" customFormat="true" ht="24" hidden="false" customHeight="true" outlineLevel="0" collapsed="false">
      <c r="A202" s="209"/>
      <c r="B202" s="210" t="s">
        <v>219</v>
      </c>
      <c r="C202" s="206"/>
      <c r="D202" s="206"/>
      <c r="E202" s="206"/>
      <c r="F202" s="206"/>
      <c r="G202" s="206"/>
      <c r="H202" s="212"/>
      <c r="I202" s="206"/>
      <c r="J202" s="206"/>
      <c r="K202" s="206"/>
      <c r="L202" s="206"/>
      <c r="O202" s="206"/>
      <c r="P202" s="206"/>
      <c r="Q202" s="206"/>
      <c r="R202" s="206"/>
      <c r="S202" s="206"/>
      <c r="T202" s="206"/>
      <c r="U202" s="206"/>
      <c r="V202" s="206"/>
      <c r="W202" s="207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8"/>
      <c r="AT202" s="206"/>
      <c r="AU202" s="206"/>
      <c r="AV202" s="206"/>
      <c r="AW202" s="206"/>
    </row>
    <row r="203" s="205" customFormat="true" ht="24" hidden="false" customHeight="true" outlineLevel="0" collapsed="false">
      <c r="A203" s="209"/>
      <c r="B203" s="210" t="s">
        <v>220</v>
      </c>
      <c r="C203" s="206"/>
      <c r="D203" s="206"/>
      <c r="E203" s="206"/>
      <c r="F203" s="206"/>
      <c r="G203" s="206"/>
      <c r="H203" s="212"/>
      <c r="I203" s="206"/>
      <c r="J203" s="206"/>
      <c r="K203" s="206"/>
      <c r="L203" s="206"/>
      <c r="O203" s="206"/>
      <c r="P203" s="206"/>
      <c r="Q203" s="206"/>
      <c r="R203" s="206"/>
      <c r="S203" s="206"/>
      <c r="T203" s="206"/>
      <c r="U203" s="206"/>
      <c r="V203" s="206"/>
      <c r="W203" s="207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8"/>
      <c r="AT203" s="206"/>
      <c r="AU203" s="206"/>
      <c r="AV203" s="206"/>
      <c r="AW203" s="206"/>
    </row>
    <row r="204" s="205" customFormat="true" ht="24" hidden="false" customHeight="true" outlineLevel="0" collapsed="false">
      <c r="A204" s="209"/>
      <c r="B204" s="210" t="s">
        <v>221</v>
      </c>
      <c r="C204" s="206"/>
      <c r="D204" s="206"/>
      <c r="E204" s="206"/>
      <c r="F204" s="206"/>
      <c r="G204" s="206"/>
      <c r="H204" s="212"/>
      <c r="I204" s="206"/>
      <c r="J204" s="206"/>
      <c r="K204" s="206"/>
      <c r="L204" s="206"/>
      <c r="O204" s="206"/>
      <c r="P204" s="206"/>
      <c r="Q204" s="206"/>
      <c r="R204" s="206"/>
      <c r="S204" s="206"/>
      <c r="T204" s="206"/>
      <c r="U204" s="206"/>
      <c r="V204" s="206"/>
      <c r="W204" s="207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8"/>
      <c r="AT204" s="206"/>
      <c r="AU204" s="206"/>
      <c r="AV204" s="206"/>
      <c r="AW204" s="206"/>
    </row>
    <row r="205" s="205" customFormat="true" ht="24" hidden="false" customHeight="true" outlineLevel="0" collapsed="false">
      <c r="A205" s="209"/>
      <c r="B205" s="210" t="s">
        <v>222</v>
      </c>
      <c r="C205" s="206"/>
      <c r="D205" s="206"/>
      <c r="E205" s="206"/>
      <c r="F205" s="206"/>
      <c r="G205" s="206"/>
      <c r="H205" s="212"/>
      <c r="I205" s="206"/>
      <c r="J205" s="206"/>
      <c r="K205" s="206"/>
      <c r="L205" s="206"/>
      <c r="O205" s="206"/>
      <c r="P205" s="206"/>
      <c r="Q205" s="206"/>
      <c r="R205" s="206"/>
      <c r="S205" s="206"/>
      <c r="T205" s="206"/>
      <c r="U205" s="206"/>
      <c r="V205" s="206"/>
      <c r="W205" s="207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8"/>
      <c r="AT205" s="206"/>
      <c r="AU205" s="206"/>
      <c r="AV205" s="206"/>
      <c r="AW205" s="206"/>
    </row>
    <row r="206" s="205" customFormat="true" ht="24" hidden="false" customHeight="true" outlineLevel="0" collapsed="false">
      <c r="A206" s="209"/>
      <c r="B206" s="210" t="s">
        <v>223</v>
      </c>
      <c r="C206" s="206"/>
      <c r="D206" s="206"/>
      <c r="E206" s="206"/>
      <c r="F206" s="206"/>
      <c r="G206" s="206"/>
      <c r="H206" s="212"/>
      <c r="I206" s="206"/>
      <c r="J206" s="206"/>
      <c r="K206" s="206"/>
      <c r="L206" s="206"/>
      <c r="O206" s="206"/>
      <c r="P206" s="206"/>
      <c r="Q206" s="206"/>
      <c r="R206" s="206"/>
      <c r="S206" s="206"/>
      <c r="T206" s="206"/>
      <c r="U206" s="206"/>
      <c r="V206" s="206"/>
      <c r="W206" s="207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8"/>
      <c r="AT206" s="206"/>
      <c r="AU206" s="206"/>
      <c r="AV206" s="206"/>
      <c r="AW206" s="206"/>
    </row>
    <row r="207" s="205" customFormat="true" ht="24" hidden="false" customHeight="true" outlineLevel="0" collapsed="false">
      <c r="A207" s="209"/>
      <c r="B207" s="210" t="s">
        <v>224</v>
      </c>
      <c r="C207" s="206"/>
      <c r="D207" s="206"/>
      <c r="E207" s="206"/>
      <c r="F207" s="206"/>
      <c r="G207" s="206"/>
      <c r="H207" s="212"/>
      <c r="I207" s="206"/>
      <c r="J207" s="206"/>
      <c r="K207" s="206"/>
      <c r="L207" s="206"/>
      <c r="O207" s="206"/>
      <c r="P207" s="206"/>
      <c r="Q207" s="206"/>
      <c r="R207" s="206"/>
      <c r="S207" s="206"/>
      <c r="T207" s="206"/>
      <c r="U207" s="206"/>
      <c r="V207" s="206"/>
      <c r="W207" s="207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8"/>
      <c r="AT207" s="206"/>
      <c r="AU207" s="206"/>
      <c r="AV207" s="206"/>
      <c r="AW207" s="206"/>
    </row>
    <row r="208" s="205" customFormat="true" ht="24" hidden="false" customHeight="true" outlineLevel="0" collapsed="false">
      <c r="A208" s="209"/>
      <c r="B208" s="210" t="s">
        <v>225</v>
      </c>
      <c r="C208" s="206"/>
      <c r="D208" s="206"/>
      <c r="E208" s="206"/>
      <c r="F208" s="206"/>
      <c r="G208" s="206"/>
      <c r="H208" s="212"/>
      <c r="I208" s="206"/>
      <c r="J208" s="206"/>
      <c r="K208" s="206"/>
      <c r="L208" s="206"/>
      <c r="O208" s="206"/>
      <c r="P208" s="206"/>
      <c r="Q208" s="206"/>
      <c r="R208" s="206"/>
      <c r="S208" s="206"/>
      <c r="T208" s="206"/>
      <c r="U208" s="206"/>
      <c r="V208" s="206"/>
      <c r="W208" s="207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8"/>
      <c r="AT208" s="206"/>
      <c r="AU208" s="206"/>
      <c r="AV208" s="206"/>
      <c r="AW208" s="206"/>
    </row>
    <row r="209" s="205" customFormat="true" ht="24" hidden="false" customHeight="true" outlineLevel="0" collapsed="false">
      <c r="A209" s="209"/>
      <c r="B209" s="210" t="s">
        <v>226</v>
      </c>
      <c r="C209" s="206"/>
      <c r="D209" s="206"/>
      <c r="E209" s="206"/>
      <c r="F209" s="206"/>
      <c r="G209" s="206"/>
      <c r="H209" s="212"/>
      <c r="I209" s="206"/>
      <c r="J209" s="206"/>
      <c r="K209" s="206"/>
      <c r="L209" s="206"/>
      <c r="O209" s="206"/>
      <c r="P209" s="206"/>
      <c r="Q209" s="206"/>
      <c r="R209" s="206"/>
      <c r="S209" s="206"/>
      <c r="T209" s="206"/>
      <c r="U209" s="206"/>
      <c r="V209" s="206"/>
      <c r="W209" s="207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8"/>
      <c r="AT209" s="206"/>
      <c r="AU209" s="206"/>
      <c r="AV209" s="206"/>
      <c r="AW209" s="206"/>
    </row>
    <row r="210" s="205" customFormat="true" ht="24" hidden="false" customHeight="true" outlineLevel="0" collapsed="false">
      <c r="A210" s="209"/>
      <c r="B210" s="210" t="s">
        <v>227</v>
      </c>
      <c r="C210" s="206"/>
      <c r="D210" s="206"/>
      <c r="E210" s="206"/>
      <c r="F210" s="206"/>
      <c r="G210" s="206"/>
      <c r="H210" s="212"/>
      <c r="I210" s="206"/>
      <c r="J210" s="206"/>
      <c r="K210" s="206"/>
      <c r="L210" s="206"/>
      <c r="O210" s="206"/>
      <c r="P210" s="206"/>
      <c r="Q210" s="206"/>
      <c r="R210" s="206"/>
      <c r="S210" s="206"/>
      <c r="T210" s="206"/>
      <c r="U210" s="206"/>
      <c r="V210" s="206"/>
      <c r="W210" s="207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8"/>
      <c r="AT210" s="206"/>
      <c r="AU210" s="206"/>
      <c r="AV210" s="206"/>
      <c r="AW210" s="206"/>
    </row>
    <row r="211" s="205" customFormat="true" ht="24" hidden="false" customHeight="true" outlineLevel="0" collapsed="false">
      <c r="A211" s="209"/>
      <c r="B211" s="210" t="s">
        <v>228</v>
      </c>
      <c r="C211" s="206"/>
      <c r="D211" s="206"/>
      <c r="E211" s="206"/>
      <c r="F211" s="206"/>
      <c r="G211" s="206"/>
      <c r="H211" s="212"/>
      <c r="I211" s="206"/>
      <c r="J211" s="206"/>
      <c r="K211" s="206"/>
      <c r="L211" s="206"/>
      <c r="O211" s="206"/>
      <c r="P211" s="206"/>
      <c r="Q211" s="206"/>
      <c r="R211" s="206"/>
      <c r="S211" s="206"/>
      <c r="T211" s="206"/>
      <c r="U211" s="206"/>
      <c r="V211" s="206"/>
      <c r="W211" s="207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8"/>
      <c r="AT211" s="206"/>
      <c r="AU211" s="206"/>
      <c r="AV211" s="206"/>
      <c r="AW211" s="206"/>
    </row>
    <row r="212" s="205" customFormat="true" ht="24" hidden="false" customHeight="true" outlineLevel="0" collapsed="false">
      <c r="A212" s="209"/>
      <c r="B212" s="210" t="s">
        <v>229</v>
      </c>
      <c r="C212" s="206"/>
      <c r="D212" s="206"/>
      <c r="E212" s="206"/>
      <c r="F212" s="206"/>
      <c r="G212" s="206"/>
      <c r="H212" s="212"/>
      <c r="I212" s="206"/>
      <c r="J212" s="206"/>
      <c r="K212" s="206"/>
      <c r="L212" s="206"/>
      <c r="O212" s="206"/>
      <c r="P212" s="206"/>
      <c r="Q212" s="206"/>
      <c r="R212" s="206"/>
      <c r="S212" s="206"/>
      <c r="T212" s="206"/>
      <c r="U212" s="206"/>
      <c r="V212" s="206"/>
      <c r="W212" s="207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8"/>
      <c r="AT212" s="206"/>
      <c r="AU212" s="206"/>
      <c r="AV212" s="206"/>
      <c r="AW212" s="206"/>
    </row>
    <row r="213" s="205" customFormat="true" ht="24" hidden="false" customHeight="true" outlineLevel="0" collapsed="false">
      <c r="A213" s="209"/>
      <c r="B213" s="210" t="s">
        <v>230</v>
      </c>
      <c r="C213" s="206"/>
      <c r="D213" s="206"/>
      <c r="E213" s="206"/>
      <c r="F213" s="206"/>
      <c r="G213" s="206"/>
      <c r="H213" s="212"/>
      <c r="I213" s="206"/>
      <c r="J213" s="206"/>
      <c r="K213" s="206"/>
      <c r="L213" s="206"/>
      <c r="O213" s="206"/>
      <c r="P213" s="206"/>
      <c r="Q213" s="206"/>
      <c r="R213" s="206"/>
      <c r="S213" s="206"/>
      <c r="T213" s="206"/>
      <c r="U213" s="206"/>
      <c r="V213" s="206"/>
      <c r="W213" s="207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8"/>
      <c r="AT213" s="206"/>
      <c r="AU213" s="206"/>
      <c r="AV213" s="206"/>
      <c r="AW213" s="206"/>
    </row>
    <row r="214" s="205" customFormat="true" ht="24" hidden="false" customHeight="true" outlineLevel="0" collapsed="false">
      <c r="A214" s="209"/>
      <c r="B214" s="210" t="s">
        <v>231</v>
      </c>
      <c r="C214" s="206"/>
      <c r="D214" s="206"/>
      <c r="E214" s="206"/>
      <c r="F214" s="206"/>
      <c r="G214" s="206"/>
      <c r="H214" s="212"/>
      <c r="I214" s="206"/>
      <c r="J214" s="206"/>
      <c r="K214" s="206"/>
      <c r="L214" s="206"/>
      <c r="O214" s="206"/>
      <c r="P214" s="206"/>
      <c r="Q214" s="206"/>
      <c r="R214" s="206"/>
      <c r="S214" s="206"/>
      <c r="T214" s="206"/>
      <c r="U214" s="206"/>
      <c r="V214" s="206"/>
      <c r="W214" s="207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8"/>
      <c r="AT214" s="206"/>
      <c r="AU214" s="206"/>
      <c r="AV214" s="206"/>
      <c r="AW214" s="206"/>
    </row>
    <row r="215" s="205" customFormat="true" ht="24" hidden="false" customHeight="true" outlineLevel="0" collapsed="false">
      <c r="A215" s="209"/>
      <c r="B215" s="210" t="s">
        <v>232</v>
      </c>
      <c r="C215" s="206"/>
      <c r="D215" s="206"/>
      <c r="E215" s="206"/>
      <c r="F215" s="206"/>
      <c r="G215" s="206"/>
      <c r="H215" s="212"/>
      <c r="I215" s="206"/>
      <c r="J215" s="206"/>
      <c r="K215" s="206"/>
      <c r="L215" s="206"/>
      <c r="O215" s="206"/>
      <c r="P215" s="206"/>
      <c r="Q215" s="206"/>
      <c r="R215" s="206"/>
      <c r="S215" s="206"/>
      <c r="T215" s="206"/>
      <c r="U215" s="206"/>
      <c r="V215" s="206"/>
      <c r="W215" s="207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8"/>
      <c r="AT215" s="206"/>
      <c r="AU215" s="206"/>
      <c r="AV215" s="206"/>
      <c r="AW215" s="206"/>
    </row>
    <row r="216" s="205" customFormat="true" ht="24" hidden="false" customHeight="true" outlineLevel="0" collapsed="false">
      <c r="A216" s="209"/>
      <c r="B216" s="210" t="s">
        <v>233</v>
      </c>
      <c r="C216" s="206"/>
      <c r="D216" s="206"/>
      <c r="E216" s="206"/>
      <c r="F216" s="206"/>
      <c r="G216" s="206"/>
      <c r="H216" s="212"/>
      <c r="I216" s="206"/>
      <c r="J216" s="206"/>
      <c r="K216" s="206"/>
      <c r="L216" s="206"/>
      <c r="O216" s="206"/>
      <c r="P216" s="206"/>
      <c r="Q216" s="206"/>
      <c r="R216" s="206"/>
      <c r="S216" s="206"/>
      <c r="T216" s="206"/>
      <c r="U216" s="206"/>
      <c r="V216" s="206"/>
      <c r="W216" s="207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8"/>
      <c r="AT216" s="206"/>
      <c r="AU216" s="206"/>
      <c r="AV216" s="206"/>
      <c r="AW216" s="206"/>
    </row>
    <row r="217" s="205" customFormat="true" ht="24" hidden="false" customHeight="true" outlineLevel="0" collapsed="false">
      <c r="A217" s="209"/>
      <c r="B217" s="210" t="s">
        <v>234</v>
      </c>
      <c r="C217" s="206"/>
      <c r="D217" s="206"/>
      <c r="E217" s="206"/>
      <c r="F217" s="206"/>
      <c r="G217" s="206"/>
      <c r="H217" s="212"/>
      <c r="I217" s="206"/>
      <c r="J217" s="206"/>
      <c r="K217" s="206"/>
      <c r="L217" s="206"/>
      <c r="O217" s="206"/>
      <c r="P217" s="206"/>
      <c r="Q217" s="206"/>
      <c r="R217" s="206"/>
      <c r="S217" s="206"/>
      <c r="T217" s="206"/>
      <c r="U217" s="206"/>
      <c r="V217" s="206"/>
      <c r="W217" s="207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8"/>
      <c r="AT217" s="206"/>
      <c r="AU217" s="206"/>
      <c r="AV217" s="206"/>
      <c r="AW217" s="206"/>
    </row>
    <row r="218" s="205" customFormat="true" ht="24" hidden="false" customHeight="true" outlineLevel="0" collapsed="false">
      <c r="A218" s="209"/>
      <c r="B218" s="210" t="s">
        <v>235</v>
      </c>
      <c r="C218" s="206"/>
      <c r="D218" s="206"/>
      <c r="E218" s="206"/>
      <c r="F218" s="206"/>
      <c r="G218" s="206"/>
      <c r="H218" s="212"/>
      <c r="I218" s="206"/>
      <c r="J218" s="206"/>
      <c r="K218" s="206"/>
      <c r="L218" s="206"/>
      <c r="O218" s="206"/>
      <c r="P218" s="206"/>
      <c r="Q218" s="206"/>
      <c r="R218" s="206"/>
      <c r="S218" s="206"/>
      <c r="T218" s="206"/>
      <c r="U218" s="206"/>
      <c r="V218" s="206"/>
      <c r="W218" s="207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8"/>
      <c r="AT218" s="206"/>
      <c r="AU218" s="206"/>
      <c r="AV218" s="206"/>
      <c r="AW218" s="206"/>
    </row>
    <row r="219" s="205" customFormat="true" ht="24" hidden="false" customHeight="true" outlineLevel="0" collapsed="false">
      <c r="A219" s="209"/>
      <c r="B219" s="210" t="s">
        <v>236</v>
      </c>
      <c r="C219" s="206"/>
      <c r="D219" s="206"/>
      <c r="E219" s="206"/>
      <c r="F219" s="206"/>
      <c r="G219" s="206"/>
      <c r="H219" s="212"/>
      <c r="I219" s="206"/>
      <c r="J219" s="206"/>
      <c r="K219" s="206"/>
      <c r="L219" s="206"/>
      <c r="O219" s="206"/>
      <c r="P219" s="206"/>
      <c r="Q219" s="206"/>
      <c r="R219" s="206"/>
      <c r="S219" s="206"/>
      <c r="T219" s="206"/>
      <c r="U219" s="206"/>
      <c r="V219" s="206"/>
      <c r="W219" s="207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8"/>
      <c r="AT219" s="206"/>
      <c r="AU219" s="206"/>
      <c r="AV219" s="206"/>
      <c r="AW219" s="206"/>
    </row>
    <row r="220" s="205" customFormat="true" ht="24" hidden="false" customHeight="true" outlineLevel="0" collapsed="false">
      <c r="A220" s="209"/>
      <c r="B220" s="210" t="s">
        <v>237</v>
      </c>
      <c r="C220" s="206"/>
      <c r="D220" s="206"/>
      <c r="E220" s="206"/>
      <c r="F220" s="206"/>
      <c r="G220" s="206"/>
      <c r="H220" s="212"/>
      <c r="I220" s="206"/>
      <c r="J220" s="206"/>
      <c r="K220" s="206"/>
      <c r="L220" s="206"/>
      <c r="O220" s="206"/>
      <c r="P220" s="206"/>
      <c r="Q220" s="206"/>
      <c r="R220" s="206"/>
      <c r="S220" s="206"/>
      <c r="T220" s="206"/>
      <c r="U220" s="206"/>
      <c r="V220" s="206"/>
      <c r="W220" s="207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8"/>
      <c r="AT220" s="206"/>
      <c r="AU220" s="206"/>
      <c r="AV220" s="206"/>
      <c r="AW220" s="206"/>
    </row>
    <row r="221" s="205" customFormat="true" ht="24" hidden="false" customHeight="true" outlineLevel="0" collapsed="false">
      <c r="A221" s="209"/>
      <c r="B221" s="210" t="s">
        <v>238</v>
      </c>
      <c r="C221" s="206"/>
      <c r="D221" s="206"/>
      <c r="E221" s="206"/>
      <c r="F221" s="206"/>
      <c r="G221" s="206"/>
      <c r="H221" s="212"/>
      <c r="I221" s="206"/>
      <c r="J221" s="206"/>
      <c r="K221" s="206"/>
      <c r="L221" s="206"/>
      <c r="O221" s="206"/>
      <c r="P221" s="206"/>
      <c r="Q221" s="206"/>
      <c r="R221" s="206"/>
      <c r="S221" s="206"/>
      <c r="T221" s="206"/>
      <c r="U221" s="206"/>
      <c r="V221" s="206"/>
      <c r="W221" s="207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8"/>
      <c r="AT221" s="206"/>
      <c r="AU221" s="206"/>
      <c r="AV221" s="206"/>
      <c r="AW221" s="206"/>
    </row>
    <row r="222" s="205" customFormat="true" ht="24" hidden="false" customHeight="true" outlineLevel="0" collapsed="false">
      <c r="A222" s="209"/>
      <c r="B222" s="210" t="s">
        <v>239</v>
      </c>
      <c r="C222" s="206"/>
      <c r="D222" s="206"/>
      <c r="E222" s="206"/>
      <c r="F222" s="206"/>
      <c r="G222" s="206"/>
      <c r="H222" s="212"/>
      <c r="I222" s="206"/>
      <c r="J222" s="206"/>
      <c r="K222" s="206"/>
      <c r="L222" s="206"/>
      <c r="O222" s="206"/>
      <c r="P222" s="206"/>
      <c r="Q222" s="206"/>
      <c r="R222" s="206"/>
      <c r="S222" s="206"/>
      <c r="T222" s="206"/>
      <c r="U222" s="206"/>
      <c r="V222" s="206"/>
      <c r="W222" s="207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8"/>
      <c r="AT222" s="206"/>
      <c r="AU222" s="206"/>
      <c r="AV222" s="206"/>
      <c r="AW222" s="206"/>
    </row>
    <row r="223" s="205" customFormat="true" ht="24" hidden="false" customHeight="true" outlineLevel="0" collapsed="false">
      <c r="A223" s="209"/>
      <c r="B223" s="210" t="s">
        <v>240</v>
      </c>
      <c r="C223" s="206"/>
      <c r="D223" s="206"/>
      <c r="E223" s="206"/>
      <c r="F223" s="206"/>
      <c r="G223" s="206"/>
      <c r="H223" s="212"/>
      <c r="I223" s="206"/>
      <c r="J223" s="206"/>
      <c r="K223" s="206"/>
      <c r="L223" s="206"/>
      <c r="O223" s="206"/>
      <c r="P223" s="206"/>
      <c r="Q223" s="206"/>
      <c r="R223" s="206"/>
      <c r="S223" s="206"/>
      <c r="T223" s="206"/>
      <c r="U223" s="206"/>
      <c r="V223" s="206"/>
      <c r="W223" s="207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8"/>
      <c r="AT223" s="206"/>
      <c r="AU223" s="206"/>
      <c r="AV223" s="206"/>
      <c r="AW223" s="206"/>
    </row>
    <row r="224" s="205" customFormat="true" ht="24" hidden="false" customHeight="true" outlineLevel="0" collapsed="false">
      <c r="A224" s="209"/>
      <c r="B224" s="210" t="s">
        <v>241</v>
      </c>
      <c r="C224" s="206"/>
      <c r="D224" s="206"/>
      <c r="E224" s="206"/>
      <c r="F224" s="206"/>
      <c r="G224" s="206"/>
      <c r="H224" s="212"/>
      <c r="I224" s="206"/>
      <c r="J224" s="206"/>
      <c r="K224" s="206"/>
      <c r="L224" s="206"/>
      <c r="O224" s="206"/>
      <c r="P224" s="206"/>
      <c r="Q224" s="206"/>
      <c r="R224" s="206"/>
      <c r="S224" s="206"/>
      <c r="T224" s="206"/>
      <c r="U224" s="206"/>
      <c r="V224" s="206"/>
      <c r="W224" s="207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8"/>
      <c r="AT224" s="206"/>
      <c r="AU224" s="206"/>
      <c r="AV224" s="206"/>
      <c r="AW224" s="206"/>
    </row>
    <row r="225" s="205" customFormat="true" ht="24" hidden="false" customHeight="true" outlineLevel="0" collapsed="false">
      <c r="A225" s="209"/>
      <c r="B225" s="210" t="s">
        <v>242</v>
      </c>
      <c r="C225" s="206"/>
      <c r="D225" s="206"/>
      <c r="E225" s="206"/>
      <c r="F225" s="206"/>
      <c r="G225" s="206"/>
      <c r="H225" s="212"/>
      <c r="I225" s="206"/>
      <c r="J225" s="206"/>
      <c r="K225" s="206"/>
      <c r="L225" s="206"/>
      <c r="O225" s="206"/>
      <c r="P225" s="206"/>
      <c r="Q225" s="206"/>
      <c r="R225" s="206"/>
      <c r="S225" s="206"/>
      <c r="T225" s="206"/>
      <c r="U225" s="206"/>
      <c r="V225" s="206"/>
      <c r="W225" s="207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8"/>
      <c r="AT225" s="206"/>
      <c r="AU225" s="206"/>
      <c r="AV225" s="206"/>
      <c r="AW225" s="206"/>
    </row>
    <row r="226" s="205" customFormat="true" ht="24" hidden="false" customHeight="true" outlineLevel="0" collapsed="false">
      <c r="A226" s="209"/>
      <c r="B226" s="210" t="s">
        <v>243</v>
      </c>
      <c r="C226" s="206"/>
      <c r="D226" s="206"/>
      <c r="E226" s="206"/>
      <c r="F226" s="206"/>
      <c r="G226" s="206"/>
      <c r="H226" s="212"/>
      <c r="I226" s="206"/>
      <c r="J226" s="206"/>
      <c r="K226" s="206"/>
      <c r="L226" s="206"/>
      <c r="O226" s="206"/>
      <c r="P226" s="206"/>
      <c r="Q226" s="206"/>
      <c r="R226" s="206"/>
      <c r="S226" s="206"/>
      <c r="T226" s="206"/>
      <c r="U226" s="206"/>
      <c r="V226" s="206"/>
      <c r="W226" s="207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8"/>
      <c r="AT226" s="206"/>
      <c r="AU226" s="206"/>
      <c r="AV226" s="206"/>
      <c r="AW226" s="206"/>
    </row>
    <row r="227" s="205" customFormat="true" ht="24" hidden="false" customHeight="true" outlineLevel="0" collapsed="false">
      <c r="A227" s="209"/>
      <c r="B227" s="210" t="s">
        <v>244</v>
      </c>
      <c r="C227" s="206"/>
      <c r="D227" s="206"/>
      <c r="E227" s="206"/>
      <c r="F227" s="206"/>
      <c r="G227" s="206"/>
      <c r="H227" s="212"/>
      <c r="I227" s="206"/>
      <c r="J227" s="206"/>
      <c r="K227" s="206"/>
      <c r="L227" s="206"/>
      <c r="O227" s="206"/>
      <c r="P227" s="206"/>
      <c r="Q227" s="206"/>
      <c r="R227" s="206"/>
      <c r="S227" s="206"/>
      <c r="T227" s="206"/>
      <c r="U227" s="206"/>
      <c r="V227" s="206"/>
      <c r="W227" s="207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8"/>
      <c r="AT227" s="206"/>
      <c r="AU227" s="206"/>
      <c r="AV227" s="206"/>
      <c r="AW227" s="206"/>
    </row>
    <row r="228" s="205" customFormat="true" ht="24" hidden="false" customHeight="true" outlineLevel="0" collapsed="false">
      <c r="A228" s="209"/>
      <c r="B228" s="210" t="s">
        <v>245</v>
      </c>
      <c r="C228" s="206"/>
      <c r="D228" s="206"/>
      <c r="E228" s="206"/>
      <c r="F228" s="206"/>
      <c r="G228" s="206"/>
      <c r="H228" s="212"/>
      <c r="I228" s="206"/>
      <c r="J228" s="206"/>
      <c r="K228" s="206"/>
      <c r="L228" s="206"/>
      <c r="O228" s="206"/>
      <c r="P228" s="206"/>
      <c r="Q228" s="206"/>
      <c r="R228" s="206"/>
      <c r="S228" s="206"/>
      <c r="T228" s="206"/>
      <c r="U228" s="206"/>
      <c r="V228" s="206"/>
      <c r="W228" s="207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8"/>
      <c r="AT228" s="206"/>
      <c r="AU228" s="206"/>
      <c r="AV228" s="206"/>
      <c r="AW228" s="206"/>
    </row>
    <row r="229" s="205" customFormat="true" ht="24" hidden="false" customHeight="true" outlineLevel="0" collapsed="false">
      <c r="A229" s="209"/>
      <c r="B229" s="210" t="s">
        <v>246</v>
      </c>
      <c r="C229" s="206"/>
      <c r="D229" s="206"/>
      <c r="E229" s="206"/>
      <c r="F229" s="206"/>
      <c r="G229" s="206"/>
      <c r="H229" s="212"/>
      <c r="I229" s="206"/>
      <c r="J229" s="206"/>
      <c r="K229" s="206"/>
      <c r="L229" s="206"/>
      <c r="O229" s="206"/>
      <c r="P229" s="206"/>
      <c r="Q229" s="206"/>
      <c r="R229" s="206"/>
      <c r="S229" s="206"/>
      <c r="T229" s="206"/>
      <c r="U229" s="206"/>
      <c r="V229" s="206"/>
      <c r="W229" s="207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8"/>
      <c r="AT229" s="206"/>
      <c r="AU229" s="206"/>
      <c r="AV229" s="206"/>
      <c r="AW229" s="206"/>
    </row>
    <row r="230" s="205" customFormat="true" ht="24" hidden="false" customHeight="true" outlineLevel="0" collapsed="false">
      <c r="A230" s="209"/>
      <c r="B230" s="210" t="s">
        <v>247</v>
      </c>
      <c r="C230" s="206"/>
      <c r="D230" s="206"/>
      <c r="E230" s="206"/>
      <c r="F230" s="206"/>
      <c r="G230" s="206"/>
      <c r="H230" s="212"/>
      <c r="I230" s="206"/>
      <c r="J230" s="206"/>
      <c r="K230" s="206"/>
      <c r="L230" s="206"/>
      <c r="O230" s="206"/>
      <c r="P230" s="206"/>
      <c r="Q230" s="206"/>
      <c r="R230" s="206"/>
      <c r="S230" s="206"/>
      <c r="T230" s="206"/>
      <c r="U230" s="206"/>
      <c r="V230" s="206"/>
      <c r="W230" s="207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8"/>
      <c r="AT230" s="206"/>
      <c r="AU230" s="206"/>
      <c r="AV230" s="206"/>
      <c r="AW230" s="206"/>
    </row>
    <row r="231" s="205" customFormat="true" ht="24" hidden="false" customHeight="true" outlineLevel="0" collapsed="false">
      <c r="A231" s="209"/>
      <c r="B231" s="210" t="s">
        <v>248</v>
      </c>
      <c r="C231" s="206"/>
      <c r="D231" s="206"/>
      <c r="E231" s="206"/>
      <c r="F231" s="206"/>
      <c r="G231" s="206"/>
      <c r="H231" s="212"/>
      <c r="I231" s="206"/>
      <c r="J231" s="206"/>
      <c r="K231" s="206"/>
      <c r="L231" s="206"/>
      <c r="O231" s="206"/>
      <c r="P231" s="206"/>
      <c r="Q231" s="206"/>
      <c r="R231" s="206"/>
      <c r="S231" s="206"/>
      <c r="T231" s="206"/>
      <c r="U231" s="206"/>
      <c r="V231" s="206"/>
      <c r="W231" s="207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8"/>
      <c r="AT231" s="206"/>
      <c r="AU231" s="206"/>
      <c r="AV231" s="206"/>
      <c r="AW231" s="206"/>
    </row>
    <row r="232" s="205" customFormat="true" ht="24" hidden="false" customHeight="true" outlineLevel="0" collapsed="false">
      <c r="A232" s="209"/>
      <c r="B232" s="210" t="s">
        <v>249</v>
      </c>
      <c r="C232" s="206"/>
      <c r="D232" s="206"/>
      <c r="E232" s="206"/>
      <c r="F232" s="206"/>
      <c r="G232" s="206"/>
      <c r="H232" s="212"/>
      <c r="I232" s="206"/>
      <c r="J232" s="206"/>
      <c r="K232" s="206"/>
      <c r="L232" s="206"/>
      <c r="O232" s="206"/>
      <c r="P232" s="206"/>
      <c r="Q232" s="206"/>
      <c r="R232" s="206"/>
      <c r="S232" s="206"/>
      <c r="T232" s="206"/>
      <c r="U232" s="206"/>
      <c r="V232" s="206"/>
      <c r="W232" s="207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8"/>
      <c r="AT232" s="206"/>
      <c r="AU232" s="206"/>
      <c r="AV232" s="206"/>
      <c r="AW232" s="206"/>
    </row>
    <row r="233" s="205" customFormat="true" ht="24" hidden="false" customHeight="true" outlineLevel="0" collapsed="false">
      <c r="A233" s="209"/>
      <c r="B233" s="210" t="s">
        <v>250</v>
      </c>
      <c r="C233" s="206"/>
      <c r="D233" s="206"/>
      <c r="E233" s="206"/>
      <c r="F233" s="206"/>
      <c r="G233" s="206"/>
      <c r="H233" s="212"/>
      <c r="I233" s="206"/>
      <c r="J233" s="206"/>
      <c r="K233" s="206"/>
      <c r="L233" s="206"/>
      <c r="O233" s="206"/>
      <c r="P233" s="206"/>
      <c r="Q233" s="206"/>
      <c r="R233" s="206"/>
      <c r="S233" s="206"/>
      <c r="T233" s="206"/>
      <c r="U233" s="206"/>
      <c r="V233" s="206"/>
      <c r="W233" s="207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8"/>
      <c r="AT233" s="206"/>
      <c r="AU233" s="206"/>
      <c r="AV233" s="206"/>
      <c r="AW233" s="206"/>
    </row>
    <row r="234" s="205" customFormat="true" ht="24" hidden="false" customHeight="true" outlineLevel="0" collapsed="false">
      <c r="A234" s="209"/>
      <c r="B234" s="210" t="s">
        <v>251</v>
      </c>
      <c r="C234" s="206"/>
      <c r="D234" s="206"/>
      <c r="E234" s="206"/>
      <c r="F234" s="206"/>
      <c r="G234" s="206"/>
      <c r="H234" s="212"/>
      <c r="I234" s="206"/>
      <c r="J234" s="206"/>
      <c r="K234" s="206"/>
      <c r="L234" s="206"/>
      <c r="O234" s="206"/>
      <c r="P234" s="206"/>
      <c r="Q234" s="206"/>
      <c r="R234" s="206"/>
      <c r="S234" s="206"/>
      <c r="T234" s="206"/>
      <c r="U234" s="206"/>
      <c r="V234" s="206"/>
      <c r="W234" s="207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8"/>
      <c r="AT234" s="206"/>
      <c r="AU234" s="206"/>
      <c r="AV234" s="206"/>
      <c r="AW234" s="206"/>
    </row>
    <row r="235" s="205" customFormat="true" ht="24" hidden="false" customHeight="true" outlineLevel="0" collapsed="false">
      <c r="A235" s="209"/>
      <c r="B235" s="210" t="s">
        <v>252</v>
      </c>
      <c r="C235" s="206"/>
      <c r="D235" s="206"/>
      <c r="E235" s="206"/>
      <c r="F235" s="206"/>
      <c r="G235" s="206"/>
      <c r="H235" s="212"/>
      <c r="I235" s="206"/>
      <c r="J235" s="206"/>
      <c r="K235" s="206"/>
      <c r="L235" s="206"/>
      <c r="O235" s="206"/>
      <c r="P235" s="206"/>
      <c r="Q235" s="206"/>
      <c r="R235" s="206"/>
      <c r="S235" s="206"/>
      <c r="T235" s="206"/>
      <c r="U235" s="206"/>
      <c r="V235" s="206"/>
      <c r="W235" s="207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8"/>
      <c r="AT235" s="206"/>
      <c r="AU235" s="206"/>
      <c r="AV235" s="206"/>
      <c r="AW235" s="206"/>
    </row>
    <row r="236" s="205" customFormat="true" ht="24" hidden="false" customHeight="true" outlineLevel="0" collapsed="false">
      <c r="A236" s="209"/>
      <c r="B236" s="210" t="s">
        <v>253</v>
      </c>
      <c r="C236" s="206"/>
      <c r="D236" s="206"/>
      <c r="E236" s="206"/>
      <c r="F236" s="206"/>
      <c r="G236" s="206"/>
      <c r="H236" s="212"/>
      <c r="I236" s="206"/>
      <c r="J236" s="206"/>
      <c r="K236" s="206"/>
      <c r="L236" s="206"/>
      <c r="O236" s="206"/>
      <c r="P236" s="206"/>
      <c r="Q236" s="206"/>
      <c r="R236" s="206"/>
      <c r="S236" s="206"/>
      <c r="T236" s="206"/>
      <c r="U236" s="206"/>
      <c r="V236" s="206"/>
      <c r="W236" s="207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8"/>
      <c r="AT236" s="206"/>
      <c r="AU236" s="206"/>
      <c r="AV236" s="206"/>
      <c r="AW236" s="206"/>
    </row>
    <row r="237" s="205" customFormat="true" ht="24" hidden="false" customHeight="true" outlineLevel="0" collapsed="false">
      <c r="A237" s="209"/>
      <c r="B237" s="210" t="s">
        <v>254</v>
      </c>
      <c r="C237" s="206"/>
      <c r="D237" s="206"/>
      <c r="E237" s="206"/>
      <c r="F237" s="206"/>
      <c r="G237" s="206"/>
      <c r="H237" s="212"/>
      <c r="I237" s="206"/>
      <c r="J237" s="206"/>
      <c r="K237" s="206"/>
      <c r="L237" s="206"/>
      <c r="O237" s="206"/>
      <c r="P237" s="206"/>
      <c r="Q237" s="206"/>
      <c r="R237" s="206"/>
      <c r="S237" s="206"/>
      <c r="T237" s="206"/>
      <c r="U237" s="206"/>
      <c r="V237" s="206"/>
      <c r="W237" s="207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8"/>
      <c r="AT237" s="206"/>
      <c r="AU237" s="206"/>
      <c r="AV237" s="206"/>
      <c r="AW237" s="206"/>
    </row>
    <row r="238" s="205" customFormat="true" ht="24" hidden="false" customHeight="true" outlineLevel="0" collapsed="false">
      <c r="A238" s="209"/>
      <c r="B238" s="213" t="s">
        <v>255</v>
      </c>
      <c r="C238" s="206"/>
      <c r="D238" s="206"/>
      <c r="E238" s="206"/>
      <c r="F238" s="206"/>
      <c r="G238" s="206"/>
      <c r="H238" s="212"/>
      <c r="I238" s="206"/>
      <c r="J238" s="206"/>
      <c r="K238" s="206"/>
      <c r="L238" s="206"/>
      <c r="O238" s="206"/>
      <c r="P238" s="206"/>
      <c r="Q238" s="206"/>
      <c r="R238" s="206"/>
      <c r="S238" s="206"/>
      <c r="T238" s="206"/>
      <c r="U238" s="206"/>
      <c r="V238" s="206"/>
      <c r="W238" s="207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8"/>
      <c r="AT238" s="206"/>
      <c r="AU238" s="206"/>
      <c r="AV238" s="206"/>
      <c r="AW238" s="206"/>
    </row>
    <row r="239" s="205" customFormat="true" ht="24" hidden="false" customHeight="true" outlineLevel="0" collapsed="false">
      <c r="A239" s="209"/>
      <c r="B239" s="210" t="s">
        <v>256</v>
      </c>
      <c r="C239" s="206"/>
      <c r="D239" s="206"/>
      <c r="E239" s="206"/>
      <c r="F239" s="206"/>
      <c r="G239" s="206"/>
      <c r="H239" s="212"/>
      <c r="I239" s="206"/>
      <c r="J239" s="206"/>
      <c r="K239" s="206"/>
      <c r="L239" s="206"/>
      <c r="O239" s="206"/>
      <c r="P239" s="206"/>
      <c r="Q239" s="206"/>
      <c r="R239" s="206"/>
      <c r="S239" s="206"/>
      <c r="T239" s="206"/>
      <c r="U239" s="206"/>
      <c r="V239" s="206"/>
      <c r="W239" s="207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8"/>
      <c r="AT239" s="206"/>
      <c r="AU239" s="206"/>
      <c r="AV239" s="206"/>
      <c r="AW239" s="206"/>
    </row>
    <row r="240" s="205" customFormat="true" ht="24" hidden="false" customHeight="true" outlineLevel="0" collapsed="false">
      <c r="A240" s="209"/>
      <c r="B240" s="210" t="s">
        <v>257</v>
      </c>
      <c r="C240" s="206"/>
      <c r="D240" s="206"/>
      <c r="E240" s="206"/>
      <c r="F240" s="206"/>
      <c r="G240" s="206"/>
      <c r="H240" s="212"/>
      <c r="I240" s="206"/>
      <c r="J240" s="206"/>
      <c r="K240" s="206"/>
      <c r="L240" s="206"/>
      <c r="O240" s="206"/>
      <c r="P240" s="206"/>
      <c r="Q240" s="206"/>
      <c r="R240" s="206"/>
      <c r="S240" s="206"/>
      <c r="T240" s="206"/>
      <c r="U240" s="206"/>
      <c r="V240" s="206"/>
      <c r="W240" s="207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8"/>
      <c r="AT240" s="206"/>
      <c r="AU240" s="206"/>
      <c r="AV240" s="206"/>
      <c r="AW240" s="206"/>
    </row>
    <row r="241" s="205" customFormat="true" ht="24" hidden="false" customHeight="true" outlineLevel="0" collapsed="false">
      <c r="A241" s="209"/>
      <c r="B241" s="210" t="s">
        <v>258</v>
      </c>
      <c r="C241" s="206"/>
      <c r="D241" s="206"/>
      <c r="E241" s="206"/>
      <c r="F241" s="206"/>
      <c r="G241" s="206"/>
      <c r="H241" s="212"/>
      <c r="I241" s="206"/>
      <c r="J241" s="206"/>
      <c r="K241" s="206"/>
      <c r="L241" s="206"/>
      <c r="O241" s="206"/>
      <c r="P241" s="206"/>
      <c r="Q241" s="206"/>
      <c r="R241" s="206"/>
      <c r="S241" s="206"/>
      <c r="T241" s="206"/>
      <c r="U241" s="206"/>
      <c r="V241" s="206"/>
      <c r="W241" s="207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8"/>
      <c r="AT241" s="206"/>
      <c r="AU241" s="206"/>
      <c r="AV241" s="206"/>
      <c r="AW241" s="206"/>
    </row>
    <row r="242" s="205" customFormat="true" ht="24" hidden="false" customHeight="true" outlineLevel="0" collapsed="false">
      <c r="A242" s="209"/>
      <c r="B242" s="210" t="s">
        <v>259</v>
      </c>
      <c r="C242" s="206"/>
      <c r="D242" s="206"/>
      <c r="E242" s="206"/>
      <c r="F242" s="206"/>
      <c r="G242" s="206"/>
      <c r="H242" s="212"/>
      <c r="I242" s="206"/>
      <c r="J242" s="206"/>
      <c r="K242" s="206"/>
      <c r="L242" s="206"/>
      <c r="O242" s="206"/>
      <c r="P242" s="206"/>
      <c r="Q242" s="206"/>
      <c r="R242" s="206"/>
      <c r="S242" s="206"/>
      <c r="T242" s="206"/>
      <c r="U242" s="206"/>
      <c r="V242" s="206"/>
      <c r="W242" s="207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8"/>
      <c r="AT242" s="206"/>
      <c r="AU242" s="206"/>
      <c r="AV242" s="206"/>
      <c r="AW242" s="206"/>
    </row>
    <row r="243" s="205" customFormat="true" ht="24" hidden="false" customHeight="true" outlineLevel="0" collapsed="false">
      <c r="A243" s="209"/>
      <c r="B243" s="210" t="s">
        <v>260</v>
      </c>
      <c r="C243" s="206"/>
      <c r="D243" s="206"/>
      <c r="E243" s="206"/>
      <c r="F243" s="206"/>
      <c r="G243" s="206"/>
      <c r="H243" s="212"/>
      <c r="I243" s="206"/>
      <c r="J243" s="206"/>
      <c r="K243" s="206"/>
      <c r="L243" s="206"/>
      <c r="O243" s="206"/>
      <c r="P243" s="206"/>
      <c r="Q243" s="206"/>
      <c r="R243" s="206"/>
      <c r="S243" s="206"/>
      <c r="T243" s="206"/>
      <c r="U243" s="206"/>
      <c r="V243" s="206"/>
      <c r="W243" s="207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8"/>
      <c r="AT243" s="206"/>
      <c r="AU243" s="206"/>
      <c r="AV243" s="206"/>
      <c r="AW243" s="206"/>
    </row>
    <row r="244" s="205" customFormat="true" ht="24" hidden="false" customHeight="true" outlineLevel="0" collapsed="false">
      <c r="A244" s="209"/>
      <c r="B244" s="210" t="s">
        <v>261</v>
      </c>
      <c r="C244" s="206"/>
      <c r="D244" s="206"/>
      <c r="E244" s="206"/>
      <c r="F244" s="206"/>
      <c r="G244" s="206"/>
      <c r="H244" s="212"/>
      <c r="I244" s="206"/>
      <c r="J244" s="206"/>
      <c r="K244" s="206"/>
      <c r="L244" s="206"/>
      <c r="O244" s="206"/>
      <c r="P244" s="206"/>
      <c r="Q244" s="206"/>
      <c r="R244" s="206"/>
      <c r="S244" s="206"/>
      <c r="T244" s="206"/>
      <c r="U244" s="206"/>
      <c r="V244" s="206"/>
      <c r="W244" s="207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8"/>
      <c r="AT244" s="206"/>
      <c r="AU244" s="206"/>
      <c r="AV244" s="206"/>
      <c r="AW244" s="206"/>
    </row>
    <row r="245" s="205" customFormat="true" ht="24" hidden="false" customHeight="true" outlineLevel="0" collapsed="false">
      <c r="A245" s="209"/>
      <c r="B245" s="210" t="s">
        <v>262</v>
      </c>
      <c r="C245" s="206"/>
      <c r="D245" s="206"/>
      <c r="E245" s="206"/>
      <c r="F245" s="206"/>
      <c r="G245" s="206"/>
      <c r="H245" s="212"/>
      <c r="I245" s="206"/>
      <c r="J245" s="206"/>
      <c r="K245" s="206"/>
      <c r="L245" s="206"/>
      <c r="O245" s="206"/>
      <c r="P245" s="206"/>
      <c r="Q245" s="206"/>
      <c r="R245" s="206"/>
      <c r="S245" s="206"/>
      <c r="T245" s="206"/>
      <c r="U245" s="206"/>
      <c r="V245" s="206"/>
      <c r="W245" s="207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8"/>
      <c r="AT245" s="206"/>
      <c r="AU245" s="206"/>
      <c r="AV245" s="206"/>
      <c r="AW245" s="206"/>
    </row>
    <row r="246" s="205" customFormat="true" ht="24" hidden="false" customHeight="true" outlineLevel="0" collapsed="false">
      <c r="A246" s="209"/>
      <c r="B246" s="210" t="s">
        <v>263</v>
      </c>
      <c r="C246" s="206"/>
      <c r="D246" s="206"/>
      <c r="E246" s="206"/>
      <c r="F246" s="206"/>
      <c r="G246" s="206"/>
      <c r="H246" s="212"/>
      <c r="I246" s="206"/>
      <c r="J246" s="206"/>
      <c r="K246" s="206"/>
      <c r="L246" s="206"/>
      <c r="O246" s="206"/>
      <c r="P246" s="206"/>
      <c r="Q246" s="206"/>
      <c r="R246" s="206"/>
      <c r="S246" s="206"/>
      <c r="T246" s="206"/>
      <c r="U246" s="206"/>
      <c r="V246" s="206"/>
      <c r="W246" s="207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8"/>
      <c r="AT246" s="206"/>
      <c r="AU246" s="206"/>
      <c r="AV246" s="206"/>
      <c r="AW246" s="206"/>
    </row>
    <row r="247" s="205" customFormat="true" ht="24" hidden="false" customHeight="true" outlineLevel="0" collapsed="false">
      <c r="A247" s="209"/>
      <c r="B247" s="210" t="s">
        <v>264</v>
      </c>
      <c r="C247" s="206"/>
      <c r="D247" s="206"/>
      <c r="E247" s="206"/>
      <c r="F247" s="206"/>
      <c r="G247" s="206"/>
      <c r="H247" s="212"/>
      <c r="I247" s="206"/>
      <c r="J247" s="206"/>
      <c r="K247" s="206"/>
      <c r="L247" s="206"/>
      <c r="O247" s="206"/>
      <c r="P247" s="206"/>
      <c r="Q247" s="206"/>
      <c r="R247" s="206"/>
      <c r="S247" s="206"/>
      <c r="T247" s="206"/>
      <c r="U247" s="206"/>
      <c r="V247" s="206"/>
      <c r="W247" s="207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8"/>
      <c r="AT247" s="206"/>
      <c r="AU247" s="206"/>
      <c r="AV247" s="206"/>
      <c r="AW247" s="206"/>
    </row>
    <row r="248" s="205" customFormat="true" ht="24" hidden="false" customHeight="true" outlineLevel="0" collapsed="false">
      <c r="A248" s="209"/>
      <c r="B248" s="210" t="s">
        <v>265</v>
      </c>
      <c r="C248" s="206"/>
      <c r="D248" s="206"/>
      <c r="E248" s="206"/>
      <c r="F248" s="206"/>
      <c r="G248" s="206"/>
      <c r="H248" s="212"/>
      <c r="I248" s="206"/>
      <c r="J248" s="206"/>
      <c r="K248" s="206"/>
      <c r="L248" s="206"/>
      <c r="O248" s="206"/>
      <c r="P248" s="206"/>
      <c r="Q248" s="206"/>
      <c r="R248" s="206"/>
      <c r="S248" s="206"/>
      <c r="T248" s="206"/>
      <c r="U248" s="206"/>
      <c r="V248" s="206"/>
      <c r="W248" s="207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8"/>
      <c r="AT248" s="206"/>
      <c r="AU248" s="206"/>
      <c r="AV248" s="206"/>
      <c r="AW248" s="206"/>
    </row>
    <row r="249" s="205" customFormat="true" ht="24" hidden="false" customHeight="true" outlineLevel="0" collapsed="false">
      <c r="A249" s="209"/>
      <c r="B249" s="210" t="s">
        <v>266</v>
      </c>
      <c r="C249" s="206"/>
      <c r="D249" s="206"/>
      <c r="E249" s="206"/>
      <c r="F249" s="206"/>
      <c r="G249" s="206"/>
      <c r="H249" s="212"/>
      <c r="I249" s="206"/>
      <c r="J249" s="206"/>
      <c r="K249" s="206"/>
      <c r="L249" s="206"/>
      <c r="O249" s="206"/>
      <c r="P249" s="206"/>
      <c r="Q249" s="206"/>
      <c r="R249" s="206"/>
      <c r="S249" s="206"/>
      <c r="T249" s="206"/>
      <c r="U249" s="206"/>
      <c r="V249" s="206"/>
      <c r="W249" s="207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8"/>
      <c r="AT249" s="206"/>
      <c r="AU249" s="206"/>
      <c r="AV249" s="206"/>
      <c r="AW249" s="206"/>
    </row>
    <row r="250" s="205" customFormat="true" ht="24" hidden="false" customHeight="true" outlineLevel="0" collapsed="false">
      <c r="A250" s="209"/>
      <c r="B250" s="210" t="s">
        <v>267</v>
      </c>
      <c r="C250" s="206"/>
      <c r="D250" s="206"/>
      <c r="E250" s="206"/>
      <c r="F250" s="206"/>
      <c r="G250" s="206"/>
      <c r="H250" s="212"/>
      <c r="I250" s="206"/>
      <c r="J250" s="206"/>
      <c r="K250" s="206"/>
      <c r="L250" s="206"/>
      <c r="O250" s="206"/>
      <c r="P250" s="206"/>
      <c r="Q250" s="206"/>
      <c r="R250" s="206"/>
      <c r="S250" s="206"/>
      <c r="T250" s="206"/>
      <c r="U250" s="206"/>
      <c r="V250" s="206"/>
      <c r="W250" s="207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8"/>
      <c r="AT250" s="206"/>
      <c r="AU250" s="206"/>
      <c r="AV250" s="206"/>
      <c r="AW250" s="206"/>
    </row>
    <row r="251" s="205" customFormat="true" ht="24" hidden="false" customHeight="true" outlineLevel="0" collapsed="false">
      <c r="A251" s="209"/>
      <c r="B251" s="210" t="s">
        <v>268</v>
      </c>
      <c r="C251" s="206"/>
      <c r="D251" s="206"/>
      <c r="E251" s="206"/>
      <c r="F251" s="206"/>
      <c r="G251" s="206"/>
      <c r="H251" s="212"/>
      <c r="I251" s="206"/>
      <c r="J251" s="206"/>
      <c r="K251" s="206"/>
      <c r="L251" s="206"/>
      <c r="O251" s="206"/>
      <c r="P251" s="206"/>
      <c r="Q251" s="206"/>
      <c r="R251" s="206"/>
      <c r="S251" s="206"/>
      <c r="T251" s="206"/>
      <c r="U251" s="206"/>
      <c r="V251" s="206"/>
      <c r="W251" s="207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8"/>
      <c r="AT251" s="206"/>
      <c r="AU251" s="206"/>
      <c r="AV251" s="206"/>
      <c r="AW251" s="206"/>
    </row>
    <row r="252" s="205" customFormat="true" ht="24" hidden="false" customHeight="true" outlineLevel="0" collapsed="false">
      <c r="A252" s="209"/>
      <c r="B252" s="210" t="s">
        <v>269</v>
      </c>
      <c r="C252" s="206"/>
      <c r="D252" s="206"/>
      <c r="E252" s="206"/>
      <c r="F252" s="206"/>
      <c r="G252" s="206"/>
      <c r="H252" s="212"/>
      <c r="I252" s="206"/>
      <c r="J252" s="206"/>
      <c r="K252" s="206"/>
      <c r="L252" s="206"/>
      <c r="O252" s="206"/>
      <c r="P252" s="206"/>
      <c r="Q252" s="206"/>
      <c r="R252" s="206"/>
      <c r="S252" s="206"/>
      <c r="T252" s="206"/>
      <c r="U252" s="206"/>
      <c r="V252" s="206"/>
      <c r="W252" s="207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8"/>
      <c r="AT252" s="206"/>
      <c r="AU252" s="206"/>
      <c r="AV252" s="206"/>
      <c r="AW252" s="206"/>
    </row>
    <row r="253" s="205" customFormat="true" ht="24" hidden="false" customHeight="true" outlineLevel="0" collapsed="false">
      <c r="A253" s="209"/>
      <c r="B253" s="210" t="s">
        <v>270</v>
      </c>
      <c r="C253" s="206"/>
      <c r="D253" s="206"/>
      <c r="E253" s="206"/>
      <c r="F253" s="206"/>
      <c r="G253" s="206"/>
      <c r="H253" s="212"/>
      <c r="I253" s="206"/>
      <c r="J253" s="206"/>
      <c r="K253" s="206"/>
      <c r="L253" s="206"/>
      <c r="O253" s="206"/>
      <c r="P253" s="206"/>
      <c r="Q253" s="206"/>
      <c r="R253" s="206"/>
      <c r="S253" s="206"/>
      <c r="T253" s="206"/>
      <c r="U253" s="206"/>
      <c r="V253" s="206"/>
      <c r="W253" s="207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8"/>
      <c r="AT253" s="206"/>
      <c r="AU253" s="206"/>
      <c r="AV253" s="206"/>
      <c r="AW253" s="206"/>
    </row>
    <row r="254" s="205" customFormat="true" ht="24" hidden="false" customHeight="true" outlineLevel="0" collapsed="false">
      <c r="A254" s="209"/>
      <c r="B254" s="210" t="s">
        <v>271</v>
      </c>
      <c r="C254" s="206"/>
      <c r="D254" s="206"/>
      <c r="E254" s="206"/>
      <c r="F254" s="206"/>
      <c r="G254" s="206"/>
      <c r="H254" s="212"/>
      <c r="I254" s="206"/>
      <c r="J254" s="206"/>
      <c r="K254" s="206"/>
      <c r="L254" s="206"/>
      <c r="O254" s="206"/>
      <c r="P254" s="206"/>
      <c r="Q254" s="206"/>
      <c r="R254" s="206"/>
      <c r="S254" s="206"/>
      <c r="T254" s="206"/>
      <c r="U254" s="206"/>
      <c r="V254" s="206"/>
      <c r="W254" s="207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8"/>
      <c r="AT254" s="206"/>
      <c r="AU254" s="206"/>
      <c r="AV254" s="206"/>
      <c r="AW254" s="206"/>
    </row>
    <row r="255" s="205" customFormat="true" ht="24" hidden="false" customHeight="true" outlineLevel="0" collapsed="false">
      <c r="A255" s="209"/>
      <c r="B255" s="210" t="s">
        <v>272</v>
      </c>
      <c r="C255" s="206"/>
      <c r="D255" s="206"/>
      <c r="E255" s="206"/>
      <c r="F255" s="206"/>
      <c r="G255" s="206"/>
      <c r="H255" s="212"/>
      <c r="I255" s="206"/>
      <c r="J255" s="206"/>
      <c r="K255" s="206"/>
      <c r="L255" s="206"/>
      <c r="O255" s="206"/>
      <c r="P255" s="206"/>
      <c r="Q255" s="206"/>
      <c r="R255" s="206"/>
      <c r="S255" s="206"/>
      <c r="T255" s="206"/>
      <c r="U255" s="206"/>
      <c r="V255" s="206"/>
      <c r="W255" s="207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8"/>
      <c r="AT255" s="206"/>
      <c r="AU255" s="206"/>
      <c r="AV255" s="206"/>
      <c r="AW255" s="206"/>
    </row>
    <row r="256" s="205" customFormat="true" ht="24" hidden="false" customHeight="true" outlineLevel="0" collapsed="false">
      <c r="A256" s="209"/>
      <c r="B256" s="210" t="s">
        <v>273</v>
      </c>
      <c r="C256" s="206"/>
      <c r="D256" s="206"/>
      <c r="E256" s="206"/>
      <c r="F256" s="206"/>
      <c r="G256" s="206"/>
      <c r="H256" s="212"/>
      <c r="I256" s="206"/>
      <c r="J256" s="206"/>
      <c r="K256" s="206"/>
      <c r="L256" s="206"/>
      <c r="O256" s="206"/>
      <c r="P256" s="206"/>
      <c r="Q256" s="206"/>
      <c r="R256" s="206"/>
      <c r="S256" s="206"/>
      <c r="T256" s="206"/>
      <c r="U256" s="206"/>
      <c r="V256" s="206"/>
      <c r="W256" s="207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8"/>
      <c r="AT256" s="206"/>
      <c r="AU256" s="206"/>
      <c r="AV256" s="206"/>
      <c r="AW256" s="206"/>
    </row>
    <row r="257" s="205" customFormat="true" ht="24" hidden="false" customHeight="true" outlineLevel="0" collapsed="false">
      <c r="A257" s="209"/>
      <c r="B257" s="210" t="s">
        <v>274</v>
      </c>
      <c r="C257" s="206"/>
      <c r="D257" s="206"/>
      <c r="E257" s="206"/>
      <c r="F257" s="206"/>
      <c r="G257" s="206"/>
      <c r="H257" s="212"/>
      <c r="I257" s="206"/>
      <c r="J257" s="206"/>
      <c r="K257" s="206"/>
      <c r="L257" s="206"/>
      <c r="O257" s="206"/>
      <c r="P257" s="206"/>
      <c r="Q257" s="206"/>
      <c r="R257" s="206"/>
      <c r="S257" s="206"/>
      <c r="T257" s="206"/>
      <c r="U257" s="206"/>
      <c r="V257" s="206"/>
      <c r="W257" s="207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8"/>
      <c r="AT257" s="206"/>
      <c r="AU257" s="206"/>
      <c r="AV257" s="206"/>
      <c r="AW257" s="206"/>
    </row>
    <row r="258" s="205" customFormat="true" ht="24" hidden="false" customHeight="true" outlineLevel="0" collapsed="false">
      <c r="A258" s="209"/>
      <c r="B258" s="210" t="s">
        <v>275</v>
      </c>
      <c r="C258" s="206"/>
      <c r="D258" s="206"/>
      <c r="E258" s="206"/>
      <c r="F258" s="206"/>
      <c r="G258" s="206"/>
      <c r="H258" s="212"/>
      <c r="I258" s="206"/>
      <c r="J258" s="206"/>
      <c r="K258" s="206"/>
      <c r="L258" s="206"/>
      <c r="O258" s="206"/>
      <c r="P258" s="206"/>
      <c r="Q258" s="206"/>
      <c r="R258" s="206"/>
      <c r="S258" s="206"/>
      <c r="T258" s="206"/>
      <c r="U258" s="206"/>
      <c r="V258" s="206"/>
      <c r="W258" s="207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8"/>
      <c r="AT258" s="206"/>
      <c r="AU258" s="206"/>
      <c r="AV258" s="206"/>
      <c r="AW258" s="206"/>
    </row>
    <row r="259" s="205" customFormat="true" ht="24" hidden="false" customHeight="true" outlineLevel="0" collapsed="false">
      <c r="A259" s="209"/>
      <c r="B259" s="210" t="s">
        <v>276</v>
      </c>
      <c r="C259" s="206"/>
      <c r="D259" s="206"/>
      <c r="E259" s="206"/>
      <c r="F259" s="206"/>
      <c r="G259" s="206"/>
      <c r="H259" s="212"/>
      <c r="I259" s="206"/>
      <c r="J259" s="206"/>
      <c r="K259" s="206"/>
      <c r="L259" s="206"/>
      <c r="O259" s="206"/>
      <c r="P259" s="206"/>
      <c r="Q259" s="206"/>
      <c r="R259" s="206"/>
      <c r="S259" s="206"/>
      <c r="T259" s="206"/>
      <c r="U259" s="206"/>
      <c r="V259" s="206"/>
      <c r="W259" s="207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8"/>
      <c r="AT259" s="206"/>
      <c r="AU259" s="206"/>
      <c r="AV259" s="206"/>
      <c r="AW259" s="206"/>
    </row>
    <row r="260" s="205" customFormat="true" ht="24" hidden="false" customHeight="true" outlineLevel="0" collapsed="false">
      <c r="A260" s="209"/>
      <c r="B260" s="210" t="s">
        <v>277</v>
      </c>
      <c r="C260" s="206"/>
      <c r="D260" s="206"/>
      <c r="E260" s="206"/>
      <c r="F260" s="206"/>
      <c r="G260" s="206"/>
      <c r="H260" s="212"/>
      <c r="I260" s="206"/>
      <c r="J260" s="206"/>
      <c r="K260" s="206"/>
      <c r="L260" s="206"/>
      <c r="O260" s="206"/>
      <c r="P260" s="206"/>
      <c r="Q260" s="206"/>
      <c r="R260" s="206"/>
      <c r="S260" s="206"/>
      <c r="T260" s="206"/>
      <c r="U260" s="206"/>
      <c r="V260" s="206"/>
      <c r="W260" s="207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8"/>
      <c r="AT260" s="206"/>
      <c r="AU260" s="206"/>
      <c r="AV260" s="206"/>
      <c r="AW260" s="206"/>
    </row>
    <row r="261" s="205" customFormat="true" ht="24" hidden="false" customHeight="true" outlineLevel="0" collapsed="false">
      <c r="A261" s="209"/>
      <c r="B261" s="210" t="s">
        <v>278</v>
      </c>
      <c r="C261" s="206"/>
      <c r="D261" s="206"/>
      <c r="E261" s="206"/>
      <c r="F261" s="206"/>
      <c r="G261" s="206"/>
      <c r="H261" s="212"/>
      <c r="I261" s="206"/>
      <c r="J261" s="206"/>
      <c r="K261" s="206"/>
      <c r="L261" s="206"/>
      <c r="O261" s="206"/>
      <c r="P261" s="206"/>
      <c r="Q261" s="206"/>
      <c r="R261" s="206"/>
      <c r="S261" s="206"/>
      <c r="T261" s="206"/>
      <c r="U261" s="206"/>
      <c r="V261" s="206"/>
      <c r="W261" s="207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8"/>
      <c r="AT261" s="206"/>
      <c r="AU261" s="206"/>
      <c r="AV261" s="206"/>
      <c r="AW261" s="206"/>
    </row>
    <row r="262" s="205" customFormat="true" ht="24" hidden="false" customHeight="true" outlineLevel="0" collapsed="false">
      <c r="A262" s="209"/>
      <c r="B262" s="210" t="s">
        <v>279</v>
      </c>
      <c r="C262" s="206"/>
      <c r="D262" s="206"/>
      <c r="E262" s="206"/>
      <c r="F262" s="206"/>
      <c r="G262" s="206"/>
      <c r="H262" s="212"/>
      <c r="I262" s="206"/>
      <c r="J262" s="206"/>
      <c r="K262" s="206"/>
      <c r="L262" s="206"/>
      <c r="O262" s="206"/>
      <c r="P262" s="206"/>
      <c r="Q262" s="206"/>
      <c r="R262" s="206"/>
      <c r="S262" s="206"/>
      <c r="T262" s="206"/>
      <c r="U262" s="206"/>
      <c r="V262" s="206"/>
      <c r="W262" s="207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8"/>
      <c r="AT262" s="206"/>
      <c r="AU262" s="206"/>
      <c r="AV262" s="206"/>
      <c r="AW262" s="206"/>
    </row>
    <row r="263" s="205" customFormat="true" ht="24" hidden="false" customHeight="true" outlineLevel="0" collapsed="false">
      <c r="A263" s="209"/>
      <c r="B263" s="210" t="s">
        <v>280</v>
      </c>
      <c r="C263" s="206"/>
      <c r="D263" s="206"/>
      <c r="E263" s="206"/>
      <c r="F263" s="206"/>
      <c r="G263" s="206"/>
      <c r="H263" s="212"/>
      <c r="I263" s="206"/>
      <c r="J263" s="206"/>
      <c r="K263" s="206"/>
      <c r="L263" s="206"/>
      <c r="O263" s="206"/>
      <c r="P263" s="206"/>
      <c r="Q263" s="206"/>
      <c r="R263" s="206"/>
      <c r="S263" s="206"/>
      <c r="T263" s="206"/>
      <c r="U263" s="206"/>
      <c r="V263" s="206"/>
      <c r="W263" s="207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8"/>
      <c r="AT263" s="206"/>
      <c r="AU263" s="206"/>
      <c r="AV263" s="206"/>
      <c r="AW263" s="206"/>
    </row>
    <row r="264" s="205" customFormat="true" ht="24" hidden="false" customHeight="true" outlineLevel="0" collapsed="false">
      <c r="A264" s="209"/>
      <c r="B264" s="210" t="s">
        <v>281</v>
      </c>
      <c r="C264" s="206"/>
      <c r="D264" s="206"/>
      <c r="E264" s="206"/>
      <c r="F264" s="206"/>
      <c r="G264" s="206"/>
      <c r="H264" s="212"/>
      <c r="I264" s="206"/>
      <c r="J264" s="206"/>
      <c r="K264" s="206"/>
      <c r="L264" s="206"/>
      <c r="O264" s="206"/>
      <c r="P264" s="206"/>
      <c r="Q264" s="206"/>
      <c r="R264" s="206"/>
      <c r="S264" s="206"/>
      <c r="T264" s="206"/>
      <c r="U264" s="206"/>
      <c r="V264" s="206"/>
      <c r="W264" s="207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8"/>
      <c r="AT264" s="206"/>
      <c r="AU264" s="206"/>
      <c r="AV264" s="206"/>
      <c r="AW264" s="206"/>
    </row>
    <row r="265" s="205" customFormat="true" ht="24" hidden="false" customHeight="true" outlineLevel="0" collapsed="false">
      <c r="A265" s="209"/>
      <c r="B265" s="210" t="s">
        <v>282</v>
      </c>
      <c r="C265" s="206"/>
      <c r="D265" s="206"/>
      <c r="E265" s="206"/>
      <c r="F265" s="206"/>
      <c r="G265" s="206"/>
      <c r="H265" s="212"/>
      <c r="I265" s="206"/>
      <c r="J265" s="206"/>
      <c r="K265" s="206"/>
      <c r="L265" s="206"/>
      <c r="O265" s="206"/>
      <c r="P265" s="206"/>
      <c r="Q265" s="206"/>
      <c r="R265" s="206"/>
      <c r="S265" s="206"/>
      <c r="T265" s="206"/>
      <c r="U265" s="206"/>
      <c r="V265" s="206"/>
      <c r="W265" s="207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8"/>
      <c r="AT265" s="206"/>
      <c r="AU265" s="206"/>
      <c r="AV265" s="206"/>
      <c r="AW265" s="206"/>
    </row>
    <row r="266" s="205" customFormat="true" ht="24" hidden="false" customHeight="true" outlineLevel="0" collapsed="false">
      <c r="A266" s="209"/>
      <c r="B266" s="210" t="s">
        <v>283</v>
      </c>
      <c r="C266" s="206"/>
      <c r="D266" s="206"/>
      <c r="E266" s="206"/>
      <c r="F266" s="206"/>
      <c r="G266" s="206"/>
      <c r="H266" s="212"/>
      <c r="I266" s="206"/>
      <c r="J266" s="206"/>
      <c r="K266" s="206"/>
      <c r="L266" s="206"/>
      <c r="O266" s="206"/>
      <c r="P266" s="206"/>
      <c r="Q266" s="206"/>
      <c r="R266" s="206"/>
      <c r="S266" s="206"/>
      <c r="T266" s="206"/>
      <c r="U266" s="206"/>
      <c r="V266" s="206"/>
      <c r="W266" s="207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8"/>
      <c r="AT266" s="206"/>
      <c r="AU266" s="206"/>
      <c r="AV266" s="206"/>
      <c r="AW266" s="206"/>
    </row>
    <row r="267" s="205" customFormat="true" ht="24" hidden="false" customHeight="true" outlineLevel="0" collapsed="false">
      <c r="A267" s="209"/>
      <c r="B267" s="210" t="s">
        <v>284</v>
      </c>
      <c r="C267" s="206"/>
      <c r="D267" s="206"/>
      <c r="E267" s="206"/>
      <c r="F267" s="206"/>
      <c r="G267" s="206"/>
      <c r="H267" s="212"/>
      <c r="I267" s="206"/>
      <c r="J267" s="206"/>
      <c r="K267" s="206"/>
      <c r="L267" s="206"/>
      <c r="O267" s="206"/>
      <c r="P267" s="206"/>
      <c r="Q267" s="206"/>
      <c r="R267" s="206"/>
      <c r="S267" s="206"/>
      <c r="T267" s="206"/>
      <c r="U267" s="206"/>
      <c r="V267" s="206"/>
      <c r="W267" s="207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8"/>
      <c r="AT267" s="206"/>
      <c r="AU267" s="206"/>
      <c r="AV267" s="206"/>
      <c r="AW267" s="206"/>
    </row>
    <row r="268" s="205" customFormat="true" ht="24" hidden="false" customHeight="true" outlineLevel="0" collapsed="false">
      <c r="A268" s="209"/>
      <c r="B268" s="210" t="s">
        <v>285</v>
      </c>
      <c r="C268" s="206"/>
      <c r="D268" s="206"/>
      <c r="E268" s="206"/>
      <c r="F268" s="206"/>
      <c r="G268" s="206"/>
      <c r="H268" s="212"/>
      <c r="I268" s="206"/>
      <c r="J268" s="206"/>
      <c r="K268" s="206"/>
      <c r="L268" s="206"/>
      <c r="O268" s="206"/>
      <c r="P268" s="206"/>
      <c r="Q268" s="206"/>
      <c r="R268" s="206"/>
      <c r="S268" s="206"/>
      <c r="T268" s="206"/>
      <c r="U268" s="206"/>
      <c r="V268" s="206"/>
      <c r="W268" s="207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8"/>
      <c r="AT268" s="206"/>
      <c r="AU268" s="206"/>
      <c r="AV268" s="206"/>
      <c r="AW268" s="206"/>
    </row>
    <row r="269" s="205" customFormat="true" ht="24" hidden="false" customHeight="true" outlineLevel="0" collapsed="false">
      <c r="A269" s="209"/>
      <c r="B269" s="210" t="s">
        <v>286</v>
      </c>
      <c r="C269" s="206"/>
      <c r="D269" s="206"/>
      <c r="E269" s="206"/>
      <c r="F269" s="206"/>
      <c r="G269" s="206"/>
      <c r="H269" s="212"/>
      <c r="I269" s="206"/>
      <c r="J269" s="206"/>
      <c r="K269" s="206"/>
      <c r="L269" s="206"/>
      <c r="O269" s="206"/>
      <c r="P269" s="206"/>
      <c r="Q269" s="206"/>
      <c r="R269" s="206"/>
      <c r="S269" s="206"/>
      <c r="T269" s="206"/>
      <c r="U269" s="206"/>
      <c r="V269" s="206"/>
      <c r="W269" s="207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8"/>
      <c r="AT269" s="206"/>
      <c r="AU269" s="206"/>
      <c r="AV269" s="206"/>
      <c r="AW269" s="206"/>
    </row>
    <row r="270" s="205" customFormat="true" ht="24" hidden="false" customHeight="true" outlineLevel="0" collapsed="false">
      <c r="A270" s="209"/>
      <c r="B270" s="210" t="s">
        <v>287</v>
      </c>
      <c r="C270" s="206"/>
      <c r="D270" s="206"/>
      <c r="E270" s="206"/>
      <c r="F270" s="206"/>
      <c r="G270" s="206"/>
      <c r="H270" s="212"/>
      <c r="I270" s="206"/>
      <c r="J270" s="206"/>
      <c r="K270" s="206"/>
      <c r="L270" s="206"/>
      <c r="O270" s="206"/>
      <c r="P270" s="206"/>
      <c r="Q270" s="206"/>
      <c r="R270" s="206"/>
      <c r="S270" s="206"/>
      <c r="T270" s="206"/>
      <c r="U270" s="206"/>
      <c r="V270" s="206"/>
      <c r="W270" s="207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8"/>
      <c r="AT270" s="206"/>
      <c r="AU270" s="206"/>
      <c r="AV270" s="206"/>
      <c r="AW270" s="206"/>
    </row>
    <row r="271" s="205" customFormat="true" ht="24" hidden="false" customHeight="true" outlineLevel="0" collapsed="false">
      <c r="A271" s="209"/>
      <c r="B271" s="210" t="s">
        <v>288</v>
      </c>
      <c r="C271" s="206"/>
      <c r="D271" s="206"/>
      <c r="E271" s="206"/>
      <c r="F271" s="206"/>
      <c r="G271" s="206"/>
      <c r="H271" s="212"/>
      <c r="I271" s="206"/>
      <c r="J271" s="206"/>
      <c r="K271" s="206"/>
      <c r="L271" s="206"/>
      <c r="O271" s="206"/>
      <c r="P271" s="206"/>
      <c r="Q271" s="206"/>
      <c r="R271" s="206"/>
      <c r="S271" s="206"/>
      <c r="T271" s="206"/>
      <c r="U271" s="206"/>
      <c r="V271" s="206"/>
      <c r="W271" s="207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8"/>
      <c r="AT271" s="206"/>
      <c r="AU271" s="206"/>
      <c r="AV271" s="206"/>
      <c r="AW271" s="206"/>
    </row>
    <row r="272" s="205" customFormat="true" ht="24" hidden="false" customHeight="true" outlineLevel="0" collapsed="false">
      <c r="A272" s="209"/>
      <c r="B272" s="210" t="s">
        <v>289</v>
      </c>
      <c r="C272" s="206"/>
      <c r="D272" s="206"/>
      <c r="E272" s="206"/>
      <c r="F272" s="206"/>
      <c r="G272" s="206"/>
      <c r="H272" s="212"/>
      <c r="I272" s="206"/>
      <c r="J272" s="206"/>
      <c r="K272" s="206"/>
      <c r="L272" s="206"/>
      <c r="O272" s="206"/>
      <c r="P272" s="206"/>
      <c r="Q272" s="206"/>
      <c r="R272" s="206"/>
      <c r="S272" s="206"/>
      <c r="T272" s="206"/>
      <c r="U272" s="206"/>
      <c r="V272" s="206"/>
      <c r="W272" s="207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8"/>
      <c r="AT272" s="206"/>
      <c r="AU272" s="206"/>
      <c r="AV272" s="206"/>
      <c r="AW272" s="206"/>
    </row>
    <row r="273" s="205" customFormat="true" ht="24" hidden="false" customHeight="true" outlineLevel="0" collapsed="false">
      <c r="A273" s="209"/>
      <c r="B273" s="210" t="s">
        <v>290</v>
      </c>
      <c r="C273" s="206"/>
      <c r="D273" s="206"/>
      <c r="E273" s="206"/>
      <c r="F273" s="206"/>
      <c r="G273" s="206"/>
      <c r="H273" s="212"/>
      <c r="I273" s="206"/>
      <c r="J273" s="206"/>
      <c r="K273" s="206"/>
      <c r="L273" s="206"/>
      <c r="O273" s="206"/>
      <c r="P273" s="206"/>
      <c r="Q273" s="206"/>
      <c r="R273" s="206"/>
      <c r="S273" s="206"/>
      <c r="T273" s="206"/>
      <c r="U273" s="206"/>
      <c r="V273" s="206"/>
      <c r="W273" s="207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8"/>
      <c r="AT273" s="206"/>
      <c r="AU273" s="206"/>
      <c r="AV273" s="206"/>
      <c r="AW273" s="206"/>
    </row>
    <row r="274" s="205" customFormat="true" ht="24" hidden="false" customHeight="true" outlineLevel="0" collapsed="false">
      <c r="A274" s="209"/>
      <c r="B274" s="210" t="s">
        <v>291</v>
      </c>
      <c r="C274" s="206"/>
      <c r="D274" s="206"/>
      <c r="E274" s="206"/>
      <c r="F274" s="206"/>
      <c r="G274" s="206"/>
      <c r="H274" s="212"/>
      <c r="I274" s="206"/>
      <c r="J274" s="206"/>
      <c r="K274" s="206"/>
      <c r="L274" s="206"/>
      <c r="O274" s="206"/>
      <c r="P274" s="206"/>
      <c r="Q274" s="206"/>
      <c r="R274" s="206"/>
      <c r="S274" s="206"/>
      <c r="T274" s="206"/>
      <c r="U274" s="206"/>
      <c r="V274" s="206"/>
      <c r="W274" s="207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8"/>
      <c r="AT274" s="206"/>
      <c r="AU274" s="206"/>
      <c r="AV274" s="206"/>
      <c r="AW274" s="206"/>
    </row>
    <row r="275" s="205" customFormat="true" ht="24" hidden="false" customHeight="true" outlineLevel="0" collapsed="false">
      <c r="A275" s="209"/>
      <c r="B275" s="210" t="s">
        <v>292</v>
      </c>
      <c r="C275" s="206"/>
      <c r="D275" s="206"/>
      <c r="E275" s="206"/>
      <c r="F275" s="206"/>
      <c r="G275" s="206"/>
      <c r="H275" s="212"/>
      <c r="I275" s="206"/>
      <c r="J275" s="206"/>
      <c r="K275" s="206"/>
      <c r="L275" s="206"/>
      <c r="O275" s="206"/>
      <c r="P275" s="206"/>
      <c r="Q275" s="206"/>
      <c r="R275" s="206"/>
      <c r="S275" s="206"/>
      <c r="T275" s="206"/>
      <c r="U275" s="206"/>
      <c r="V275" s="206"/>
      <c r="W275" s="207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8"/>
      <c r="AT275" s="206"/>
      <c r="AU275" s="206"/>
      <c r="AV275" s="206"/>
      <c r="AW275" s="206"/>
    </row>
    <row r="276" s="205" customFormat="true" ht="24" hidden="false" customHeight="true" outlineLevel="0" collapsed="false">
      <c r="A276" s="209"/>
      <c r="B276" s="210" t="s">
        <v>293</v>
      </c>
      <c r="C276" s="206"/>
      <c r="D276" s="206"/>
      <c r="E276" s="206"/>
      <c r="F276" s="206"/>
      <c r="G276" s="206"/>
      <c r="H276" s="212"/>
      <c r="I276" s="206"/>
      <c r="J276" s="206"/>
      <c r="K276" s="206"/>
      <c r="L276" s="206"/>
      <c r="O276" s="206"/>
      <c r="P276" s="206"/>
      <c r="Q276" s="206"/>
      <c r="R276" s="206"/>
      <c r="S276" s="206"/>
      <c r="T276" s="206"/>
      <c r="U276" s="206"/>
      <c r="V276" s="206"/>
      <c r="W276" s="207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8"/>
      <c r="AT276" s="206"/>
      <c r="AU276" s="206"/>
      <c r="AV276" s="206"/>
      <c r="AW276" s="206"/>
    </row>
    <row r="277" s="205" customFormat="true" ht="24" hidden="false" customHeight="true" outlineLevel="0" collapsed="false">
      <c r="A277" s="209"/>
      <c r="B277" s="210" t="s">
        <v>294</v>
      </c>
      <c r="C277" s="206"/>
      <c r="D277" s="206"/>
      <c r="E277" s="206"/>
      <c r="F277" s="206"/>
      <c r="G277" s="206"/>
      <c r="H277" s="212"/>
      <c r="I277" s="206"/>
      <c r="J277" s="206"/>
      <c r="K277" s="206"/>
      <c r="L277" s="206"/>
      <c r="O277" s="206"/>
      <c r="P277" s="206"/>
      <c r="Q277" s="206"/>
      <c r="R277" s="206"/>
      <c r="S277" s="206"/>
      <c r="T277" s="206"/>
      <c r="U277" s="206"/>
      <c r="V277" s="206"/>
      <c r="W277" s="207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8"/>
      <c r="AT277" s="206"/>
      <c r="AU277" s="206"/>
      <c r="AV277" s="206"/>
      <c r="AW277" s="206"/>
    </row>
    <row r="278" s="205" customFormat="true" ht="24" hidden="false" customHeight="true" outlineLevel="0" collapsed="false">
      <c r="A278" s="209"/>
      <c r="B278" s="210" t="s">
        <v>295</v>
      </c>
      <c r="C278" s="206"/>
      <c r="D278" s="206"/>
      <c r="E278" s="206"/>
      <c r="F278" s="206"/>
      <c r="G278" s="206"/>
      <c r="H278" s="212"/>
      <c r="I278" s="206"/>
      <c r="J278" s="206"/>
      <c r="K278" s="206"/>
      <c r="L278" s="206"/>
      <c r="O278" s="206"/>
      <c r="P278" s="206"/>
      <c r="Q278" s="206"/>
      <c r="R278" s="206"/>
      <c r="S278" s="206"/>
      <c r="T278" s="206"/>
      <c r="U278" s="206"/>
      <c r="V278" s="206"/>
      <c r="W278" s="207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8"/>
      <c r="AT278" s="206"/>
      <c r="AU278" s="206"/>
      <c r="AV278" s="206"/>
      <c r="AW278" s="206"/>
    </row>
    <row r="279" s="205" customFormat="true" ht="24" hidden="false" customHeight="true" outlineLevel="0" collapsed="false">
      <c r="A279" s="209"/>
      <c r="B279" s="210" t="s">
        <v>296</v>
      </c>
      <c r="C279" s="206"/>
      <c r="D279" s="206"/>
      <c r="E279" s="206"/>
      <c r="F279" s="206"/>
      <c r="G279" s="206"/>
      <c r="H279" s="212"/>
      <c r="I279" s="206"/>
      <c r="J279" s="206"/>
      <c r="K279" s="206"/>
      <c r="L279" s="206"/>
      <c r="O279" s="206"/>
      <c r="P279" s="206"/>
      <c r="Q279" s="206"/>
      <c r="R279" s="206"/>
      <c r="S279" s="206"/>
      <c r="T279" s="206"/>
      <c r="U279" s="206"/>
      <c r="V279" s="206"/>
      <c r="W279" s="207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8"/>
      <c r="AT279" s="206"/>
      <c r="AU279" s="206"/>
      <c r="AV279" s="206"/>
      <c r="AW279" s="206"/>
    </row>
    <row r="280" s="205" customFormat="true" ht="24" hidden="false" customHeight="true" outlineLevel="0" collapsed="false">
      <c r="A280" s="209"/>
      <c r="B280" s="210" t="s">
        <v>297</v>
      </c>
      <c r="C280" s="206"/>
      <c r="D280" s="206"/>
      <c r="E280" s="206"/>
      <c r="F280" s="206"/>
      <c r="G280" s="206"/>
      <c r="H280" s="212"/>
      <c r="I280" s="206"/>
      <c r="J280" s="206"/>
      <c r="K280" s="206"/>
      <c r="L280" s="206"/>
      <c r="O280" s="206"/>
      <c r="P280" s="206"/>
      <c r="Q280" s="206"/>
      <c r="R280" s="206"/>
      <c r="S280" s="206"/>
      <c r="T280" s="206"/>
      <c r="U280" s="206"/>
      <c r="V280" s="206"/>
      <c r="W280" s="207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8"/>
      <c r="AT280" s="206"/>
      <c r="AU280" s="206"/>
      <c r="AV280" s="206"/>
      <c r="AW280" s="206"/>
    </row>
    <row r="281" s="205" customFormat="true" ht="24" hidden="false" customHeight="true" outlineLevel="0" collapsed="false">
      <c r="A281" s="209"/>
      <c r="B281" s="210" t="s">
        <v>298</v>
      </c>
      <c r="C281" s="206"/>
      <c r="D281" s="206"/>
      <c r="E281" s="206"/>
      <c r="F281" s="206"/>
      <c r="G281" s="206"/>
      <c r="H281" s="212"/>
      <c r="I281" s="206"/>
      <c r="J281" s="206"/>
      <c r="K281" s="206"/>
      <c r="L281" s="206"/>
      <c r="O281" s="206"/>
      <c r="P281" s="206"/>
      <c r="Q281" s="206"/>
      <c r="R281" s="206"/>
      <c r="S281" s="206"/>
      <c r="T281" s="206"/>
      <c r="U281" s="206"/>
      <c r="V281" s="206"/>
      <c r="W281" s="207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8"/>
      <c r="AT281" s="206"/>
      <c r="AU281" s="206"/>
      <c r="AV281" s="206"/>
      <c r="AW281" s="206"/>
    </row>
    <row r="282" s="205" customFormat="true" ht="24" hidden="false" customHeight="true" outlineLevel="0" collapsed="false">
      <c r="A282" s="209"/>
      <c r="B282" s="210" t="s">
        <v>299</v>
      </c>
      <c r="C282" s="206"/>
      <c r="D282" s="206"/>
      <c r="E282" s="206"/>
      <c r="F282" s="206"/>
      <c r="G282" s="206"/>
      <c r="H282" s="212"/>
      <c r="I282" s="206"/>
      <c r="J282" s="206"/>
      <c r="K282" s="206"/>
      <c r="L282" s="206"/>
      <c r="O282" s="206"/>
      <c r="P282" s="206"/>
      <c r="Q282" s="206"/>
      <c r="R282" s="206"/>
      <c r="S282" s="206"/>
      <c r="T282" s="206"/>
      <c r="U282" s="206"/>
      <c r="V282" s="206"/>
      <c r="W282" s="207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8"/>
      <c r="AT282" s="206"/>
      <c r="AU282" s="206"/>
      <c r="AV282" s="206"/>
      <c r="AW282" s="206"/>
    </row>
    <row r="283" s="205" customFormat="true" ht="24" hidden="false" customHeight="true" outlineLevel="0" collapsed="false">
      <c r="A283" s="209"/>
      <c r="B283" s="210" t="s">
        <v>300</v>
      </c>
      <c r="C283" s="206"/>
      <c r="D283" s="206"/>
      <c r="E283" s="206"/>
      <c r="F283" s="206"/>
      <c r="G283" s="206"/>
      <c r="H283" s="212"/>
      <c r="I283" s="206"/>
      <c r="J283" s="206"/>
      <c r="K283" s="206"/>
      <c r="L283" s="206"/>
      <c r="O283" s="206"/>
      <c r="P283" s="206"/>
      <c r="Q283" s="206"/>
      <c r="R283" s="206"/>
      <c r="S283" s="206"/>
      <c r="T283" s="206"/>
      <c r="U283" s="206"/>
      <c r="V283" s="206"/>
      <c r="W283" s="207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8"/>
      <c r="AT283" s="206"/>
      <c r="AU283" s="206"/>
      <c r="AV283" s="206"/>
      <c r="AW283" s="206"/>
    </row>
    <row r="284" s="205" customFormat="true" ht="24" hidden="false" customHeight="true" outlineLevel="0" collapsed="false">
      <c r="A284" s="209"/>
      <c r="B284" s="210" t="s">
        <v>301</v>
      </c>
      <c r="C284" s="206"/>
      <c r="D284" s="206"/>
      <c r="E284" s="206"/>
      <c r="F284" s="206"/>
      <c r="G284" s="206"/>
      <c r="H284" s="212"/>
      <c r="I284" s="206"/>
      <c r="J284" s="206"/>
      <c r="K284" s="206"/>
      <c r="L284" s="206"/>
      <c r="O284" s="206"/>
      <c r="P284" s="206"/>
      <c r="Q284" s="206"/>
      <c r="R284" s="206"/>
      <c r="S284" s="206"/>
      <c r="T284" s="206"/>
      <c r="U284" s="206"/>
      <c r="V284" s="206"/>
      <c r="W284" s="207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8"/>
      <c r="AT284" s="206"/>
      <c r="AU284" s="206"/>
      <c r="AV284" s="206"/>
      <c r="AW284" s="206"/>
    </row>
    <row r="285" s="205" customFormat="true" ht="24" hidden="false" customHeight="true" outlineLevel="0" collapsed="false">
      <c r="A285" s="209"/>
      <c r="B285" s="210" t="s">
        <v>302</v>
      </c>
      <c r="C285" s="206"/>
      <c r="D285" s="206"/>
      <c r="E285" s="206"/>
      <c r="F285" s="206"/>
      <c r="G285" s="206"/>
      <c r="H285" s="212"/>
      <c r="I285" s="206"/>
      <c r="J285" s="206"/>
      <c r="K285" s="206"/>
      <c r="L285" s="206"/>
      <c r="O285" s="206"/>
      <c r="P285" s="206"/>
      <c r="Q285" s="206"/>
      <c r="R285" s="206"/>
      <c r="S285" s="206"/>
      <c r="T285" s="206"/>
      <c r="U285" s="206"/>
      <c r="V285" s="206"/>
      <c r="W285" s="207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8"/>
      <c r="AT285" s="206"/>
      <c r="AU285" s="206"/>
      <c r="AV285" s="206"/>
      <c r="AW285" s="206"/>
    </row>
    <row r="286" s="205" customFormat="true" ht="24" hidden="false" customHeight="true" outlineLevel="0" collapsed="false">
      <c r="A286" s="209"/>
      <c r="B286" s="210" t="s">
        <v>303</v>
      </c>
      <c r="C286" s="206"/>
      <c r="D286" s="206"/>
      <c r="E286" s="206"/>
      <c r="F286" s="206"/>
      <c r="G286" s="206"/>
      <c r="H286" s="212"/>
      <c r="I286" s="206"/>
      <c r="J286" s="206"/>
      <c r="K286" s="206"/>
      <c r="L286" s="206"/>
      <c r="O286" s="206"/>
      <c r="P286" s="206"/>
      <c r="Q286" s="206"/>
      <c r="R286" s="206"/>
      <c r="S286" s="206"/>
      <c r="T286" s="206"/>
      <c r="U286" s="206"/>
      <c r="V286" s="206"/>
      <c r="W286" s="207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8"/>
      <c r="AT286" s="206"/>
      <c r="AU286" s="206"/>
      <c r="AV286" s="206"/>
      <c r="AW286" s="206"/>
    </row>
    <row r="287" s="205" customFormat="true" ht="24" hidden="false" customHeight="true" outlineLevel="0" collapsed="false">
      <c r="A287" s="209"/>
      <c r="B287" s="210" t="s">
        <v>304</v>
      </c>
      <c r="C287" s="206"/>
      <c r="D287" s="206"/>
      <c r="E287" s="206"/>
      <c r="F287" s="206"/>
      <c r="G287" s="206"/>
      <c r="H287" s="212"/>
      <c r="I287" s="206"/>
      <c r="J287" s="206"/>
      <c r="K287" s="206"/>
      <c r="L287" s="206"/>
      <c r="O287" s="206"/>
      <c r="P287" s="206"/>
      <c r="Q287" s="206"/>
      <c r="R287" s="206"/>
      <c r="S287" s="206"/>
      <c r="T287" s="206"/>
      <c r="U287" s="206"/>
      <c r="V287" s="206"/>
      <c r="W287" s="207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8"/>
      <c r="AT287" s="206"/>
      <c r="AU287" s="206"/>
      <c r="AV287" s="206"/>
      <c r="AW287" s="206"/>
    </row>
    <row r="288" s="205" customFormat="true" ht="24" hidden="false" customHeight="true" outlineLevel="0" collapsed="false">
      <c r="A288" s="209"/>
      <c r="B288" s="210" t="s">
        <v>305</v>
      </c>
      <c r="C288" s="206"/>
      <c r="D288" s="206"/>
      <c r="E288" s="206"/>
      <c r="F288" s="206"/>
      <c r="G288" s="206"/>
      <c r="H288" s="212"/>
      <c r="I288" s="206"/>
      <c r="J288" s="206"/>
      <c r="K288" s="206"/>
      <c r="L288" s="206"/>
      <c r="O288" s="206"/>
      <c r="P288" s="206"/>
      <c r="Q288" s="206"/>
      <c r="R288" s="206"/>
      <c r="S288" s="206"/>
      <c r="T288" s="206"/>
      <c r="U288" s="206"/>
      <c r="V288" s="206"/>
      <c r="W288" s="207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8"/>
      <c r="AT288" s="206"/>
      <c r="AU288" s="206"/>
      <c r="AV288" s="206"/>
      <c r="AW288" s="206"/>
    </row>
    <row r="289" s="205" customFormat="true" ht="24" hidden="false" customHeight="true" outlineLevel="0" collapsed="false">
      <c r="A289" s="209"/>
      <c r="B289" s="210" t="s">
        <v>306</v>
      </c>
      <c r="C289" s="206"/>
      <c r="D289" s="206"/>
      <c r="E289" s="206"/>
      <c r="F289" s="206"/>
      <c r="G289" s="206"/>
      <c r="H289" s="212"/>
      <c r="I289" s="206"/>
      <c r="J289" s="206"/>
      <c r="K289" s="206"/>
      <c r="L289" s="206"/>
      <c r="O289" s="206"/>
      <c r="P289" s="206"/>
      <c r="Q289" s="206"/>
      <c r="R289" s="206"/>
      <c r="S289" s="206"/>
      <c r="T289" s="206"/>
      <c r="U289" s="206"/>
      <c r="V289" s="206"/>
      <c r="W289" s="207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8"/>
      <c r="AT289" s="206"/>
      <c r="AU289" s="206"/>
      <c r="AV289" s="206"/>
      <c r="AW289" s="206"/>
    </row>
    <row r="290" s="205" customFormat="true" ht="24" hidden="false" customHeight="true" outlineLevel="0" collapsed="false">
      <c r="A290" s="209"/>
      <c r="B290" s="210" t="s">
        <v>307</v>
      </c>
      <c r="C290" s="206"/>
      <c r="D290" s="206"/>
      <c r="E290" s="206"/>
      <c r="F290" s="206"/>
      <c r="G290" s="206"/>
      <c r="H290" s="212"/>
      <c r="I290" s="206"/>
      <c r="J290" s="206"/>
      <c r="K290" s="206"/>
      <c r="L290" s="206"/>
      <c r="O290" s="206"/>
      <c r="P290" s="206"/>
      <c r="Q290" s="206"/>
      <c r="R290" s="206"/>
      <c r="S290" s="206"/>
      <c r="T290" s="206"/>
      <c r="U290" s="206"/>
      <c r="V290" s="206"/>
      <c r="W290" s="207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8"/>
      <c r="AT290" s="206"/>
      <c r="AU290" s="206"/>
      <c r="AV290" s="206"/>
      <c r="AW290" s="206"/>
    </row>
    <row r="291" s="205" customFormat="true" ht="24" hidden="false" customHeight="true" outlineLevel="0" collapsed="false">
      <c r="A291" s="209"/>
      <c r="B291" s="210" t="s">
        <v>308</v>
      </c>
      <c r="C291" s="206"/>
      <c r="D291" s="206"/>
      <c r="E291" s="206"/>
      <c r="F291" s="206"/>
      <c r="G291" s="206"/>
      <c r="H291" s="212"/>
      <c r="I291" s="206"/>
      <c r="J291" s="206"/>
      <c r="K291" s="206"/>
      <c r="L291" s="206"/>
      <c r="O291" s="206"/>
      <c r="P291" s="206"/>
      <c r="Q291" s="206"/>
      <c r="R291" s="206"/>
      <c r="S291" s="206"/>
      <c r="T291" s="206"/>
      <c r="U291" s="206"/>
      <c r="V291" s="206"/>
      <c r="W291" s="207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8"/>
      <c r="AT291" s="206"/>
      <c r="AU291" s="206"/>
      <c r="AV291" s="206"/>
      <c r="AW291" s="206"/>
    </row>
    <row r="292" s="205" customFormat="true" ht="24" hidden="false" customHeight="true" outlineLevel="0" collapsed="false">
      <c r="A292" s="209"/>
      <c r="B292" s="210" t="s">
        <v>309</v>
      </c>
      <c r="C292" s="206"/>
      <c r="D292" s="206"/>
      <c r="E292" s="206"/>
      <c r="F292" s="206"/>
      <c r="G292" s="206"/>
      <c r="H292" s="212"/>
      <c r="I292" s="206"/>
      <c r="J292" s="206"/>
      <c r="K292" s="206"/>
      <c r="L292" s="206"/>
      <c r="O292" s="206"/>
      <c r="P292" s="206"/>
      <c r="Q292" s="206"/>
      <c r="R292" s="206"/>
      <c r="S292" s="206"/>
      <c r="T292" s="206"/>
      <c r="U292" s="206"/>
      <c r="V292" s="206"/>
      <c r="W292" s="207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8"/>
      <c r="AT292" s="206"/>
      <c r="AU292" s="206"/>
      <c r="AV292" s="206"/>
      <c r="AW292" s="206"/>
    </row>
    <row r="293" s="205" customFormat="true" ht="24" hidden="false" customHeight="true" outlineLevel="0" collapsed="false">
      <c r="A293" s="209"/>
      <c r="B293" s="210" t="s">
        <v>310</v>
      </c>
      <c r="C293" s="206"/>
      <c r="D293" s="206"/>
      <c r="E293" s="206"/>
      <c r="F293" s="206"/>
      <c r="G293" s="206"/>
      <c r="H293" s="212"/>
      <c r="I293" s="206"/>
      <c r="J293" s="206"/>
      <c r="K293" s="206"/>
      <c r="L293" s="206"/>
      <c r="O293" s="206"/>
      <c r="P293" s="206"/>
      <c r="Q293" s="206"/>
      <c r="R293" s="206"/>
      <c r="S293" s="206"/>
      <c r="T293" s="206"/>
      <c r="U293" s="206"/>
      <c r="V293" s="206"/>
      <c r="W293" s="207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8"/>
      <c r="AT293" s="206"/>
      <c r="AU293" s="206"/>
      <c r="AV293" s="206"/>
      <c r="AW293" s="206"/>
    </row>
    <row r="294" s="205" customFormat="true" ht="24" hidden="false" customHeight="true" outlineLevel="0" collapsed="false">
      <c r="A294" s="209"/>
      <c r="B294" s="213" t="s">
        <v>311</v>
      </c>
      <c r="C294" s="206"/>
      <c r="D294" s="206"/>
      <c r="E294" s="206"/>
      <c r="F294" s="206"/>
      <c r="G294" s="206"/>
      <c r="H294" s="212"/>
      <c r="I294" s="206"/>
      <c r="J294" s="206"/>
      <c r="K294" s="206"/>
      <c r="L294" s="206"/>
      <c r="O294" s="206"/>
      <c r="P294" s="206"/>
      <c r="Q294" s="206"/>
      <c r="R294" s="206"/>
      <c r="S294" s="206"/>
      <c r="T294" s="206"/>
      <c r="U294" s="206"/>
      <c r="V294" s="206"/>
      <c r="W294" s="207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8"/>
      <c r="AT294" s="206"/>
      <c r="AU294" s="206"/>
      <c r="AV294" s="206"/>
      <c r="AW294" s="206"/>
    </row>
    <row r="295" s="205" customFormat="true" ht="24" hidden="false" customHeight="true" outlineLevel="0" collapsed="false">
      <c r="A295" s="209"/>
      <c r="B295" s="210" t="s">
        <v>312</v>
      </c>
      <c r="C295" s="206"/>
      <c r="D295" s="206"/>
      <c r="E295" s="206"/>
      <c r="F295" s="206"/>
      <c r="G295" s="206"/>
      <c r="H295" s="212"/>
      <c r="I295" s="206"/>
      <c r="J295" s="206"/>
      <c r="K295" s="206"/>
      <c r="L295" s="206"/>
      <c r="O295" s="206"/>
      <c r="P295" s="206"/>
      <c r="Q295" s="206"/>
      <c r="R295" s="206"/>
      <c r="S295" s="206"/>
      <c r="T295" s="206"/>
      <c r="U295" s="206"/>
      <c r="V295" s="206"/>
      <c r="W295" s="207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8"/>
      <c r="AT295" s="206"/>
      <c r="AU295" s="206"/>
      <c r="AV295" s="206"/>
      <c r="AW295" s="206"/>
    </row>
    <row r="296" s="205" customFormat="true" ht="24" hidden="false" customHeight="true" outlineLevel="0" collapsed="false">
      <c r="A296" s="209"/>
      <c r="B296" s="210" t="s">
        <v>313</v>
      </c>
      <c r="C296" s="206"/>
      <c r="D296" s="206"/>
      <c r="E296" s="206"/>
      <c r="F296" s="206"/>
      <c r="G296" s="206"/>
      <c r="H296" s="212"/>
      <c r="I296" s="206"/>
      <c r="J296" s="206"/>
      <c r="K296" s="206"/>
      <c r="L296" s="206"/>
      <c r="O296" s="206"/>
      <c r="P296" s="206"/>
      <c r="Q296" s="206"/>
      <c r="R296" s="206"/>
      <c r="S296" s="206"/>
      <c r="T296" s="206"/>
      <c r="U296" s="206"/>
      <c r="V296" s="206"/>
      <c r="W296" s="207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8"/>
      <c r="AT296" s="206"/>
      <c r="AU296" s="206"/>
      <c r="AV296" s="206"/>
      <c r="AW296" s="206"/>
    </row>
    <row r="297" s="205" customFormat="true" ht="24" hidden="false" customHeight="true" outlineLevel="0" collapsed="false">
      <c r="A297" s="209"/>
      <c r="B297" s="210" t="s">
        <v>314</v>
      </c>
      <c r="C297" s="206"/>
      <c r="D297" s="206"/>
      <c r="E297" s="206"/>
      <c r="F297" s="206"/>
      <c r="G297" s="206"/>
      <c r="H297" s="212"/>
      <c r="I297" s="206"/>
      <c r="J297" s="206"/>
      <c r="K297" s="206"/>
      <c r="L297" s="206"/>
      <c r="O297" s="206"/>
      <c r="P297" s="206"/>
      <c r="Q297" s="206"/>
      <c r="R297" s="206"/>
      <c r="S297" s="206"/>
      <c r="T297" s="206"/>
      <c r="U297" s="206"/>
      <c r="V297" s="206"/>
      <c r="W297" s="207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8"/>
      <c r="AT297" s="206"/>
      <c r="AU297" s="206"/>
      <c r="AV297" s="206"/>
      <c r="AW297" s="206"/>
    </row>
    <row r="298" s="205" customFormat="true" ht="24" hidden="false" customHeight="true" outlineLevel="0" collapsed="false">
      <c r="A298" s="209"/>
      <c r="B298" s="210" t="s">
        <v>315</v>
      </c>
      <c r="C298" s="206"/>
      <c r="D298" s="206"/>
      <c r="E298" s="206"/>
      <c r="F298" s="206"/>
      <c r="G298" s="206"/>
      <c r="H298" s="212"/>
      <c r="I298" s="206"/>
      <c r="J298" s="206"/>
      <c r="K298" s="206"/>
      <c r="L298" s="206"/>
      <c r="O298" s="206"/>
      <c r="P298" s="206"/>
      <c r="Q298" s="206"/>
      <c r="R298" s="206"/>
      <c r="S298" s="206"/>
      <c r="T298" s="206"/>
      <c r="U298" s="206"/>
      <c r="V298" s="206"/>
      <c r="W298" s="207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8"/>
      <c r="AT298" s="206"/>
      <c r="AU298" s="206"/>
      <c r="AV298" s="206"/>
      <c r="AW298" s="206"/>
    </row>
    <row r="299" s="205" customFormat="true" ht="24" hidden="false" customHeight="true" outlineLevel="0" collapsed="false">
      <c r="A299" s="209"/>
      <c r="B299" s="210" t="s">
        <v>316</v>
      </c>
      <c r="C299" s="206"/>
      <c r="D299" s="206"/>
      <c r="E299" s="206"/>
      <c r="F299" s="206"/>
      <c r="G299" s="206"/>
      <c r="H299" s="212"/>
      <c r="I299" s="206"/>
      <c r="J299" s="206"/>
      <c r="K299" s="206"/>
      <c r="L299" s="206"/>
      <c r="O299" s="206"/>
      <c r="P299" s="206"/>
      <c r="Q299" s="206"/>
      <c r="R299" s="206"/>
      <c r="S299" s="206"/>
      <c r="T299" s="206"/>
      <c r="U299" s="206"/>
      <c r="V299" s="206"/>
      <c r="W299" s="207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8"/>
      <c r="AT299" s="206"/>
      <c r="AU299" s="206"/>
      <c r="AV299" s="206"/>
      <c r="AW299" s="206"/>
    </row>
    <row r="300" s="205" customFormat="true" ht="24" hidden="false" customHeight="true" outlineLevel="0" collapsed="false">
      <c r="A300" s="209"/>
      <c r="B300" s="210" t="s">
        <v>317</v>
      </c>
      <c r="C300" s="206"/>
      <c r="D300" s="206"/>
      <c r="E300" s="206"/>
      <c r="F300" s="206"/>
      <c r="G300" s="206"/>
      <c r="H300" s="212"/>
      <c r="I300" s="206"/>
      <c r="J300" s="206"/>
      <c r="K300" s="206"/>
      <c r="L300" s="206"/>
      <c r="O300" s="206"/>
      <c r="P300" s="206"/>
      <c r="Q300" s="206"/>
      <c r="R300" s="206"/>
      <c r="S300" s="206"/>
      <c r="T300" s="206"/>
      <c r="U300" s="206"/>
      <c r="V300" s="206"/>
      <c r="W300" s="207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8"/>
      <c r="AT300" s="206"/>
      <c r="AU300" s="206"/>
      <c r="AV300" s="206"/>
      <c r="AW300" s="206"/>
    </row>
    <row r="301" s="205" customFormat="true" ht="24" hidden="false" customHeight="true" outlineLevel="0" collapsed="false">
      <c r="A301" s="209"/>
      <c r="B301" s="210" t="s">
        <v>318</v>
      </c>
      <c r="C301" s="206"/>
      <c r="D301" s="206"/>
      <c r="E301" s="206"/>
      <c r="F301" s="206"/>
      <c r="G301" s="206"/>
      <c r="H301" s="212"/>
      <c r="I301" s="206"/>
      <c r="J301" s="206"/>
      <c r="K301" s="206"/>
      <c r="L301" s="206"/>
      <c r="O301" s="206"/>
      <c r="P301" s="206"/>
      <c r="Q301" s="206"/>
      <c r="R301" s="206"/>
      <c r="S301" s="206"/>
      <c r="T301" s="206"/>
      <c r="U301" s="206"/>
      <c r="V301" s="206"/>
      <c r="W301" s="207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8"/>
      <c r="AT301" s="206"/>
      <c r="AU301" s="206"/>
      <c r="AV301" s="206"/>
      <c r="AW301" s="206"/>
    </row>
    <row r="302" s="205" customFormat="true" ht="24" hidden="false" customHeight="true" outlineLevel="0" collapsed="false">
      <c r="A302" s="209"/>
      <c r="B302" s="210" t="s">
        <v>319</v>
      </c>
      <c r="C302" s="206"/>
      <c r="D302" s="206"/>
      <c r="E302" s="206"/>
      <c r="F302" s="206"/>
      <c r="G302" s="206"/>
      <c r="H302" s="212"/>
      <c r="I302" s="206"/>
      <c r="J302" s="206"/>
      <c r="K302" s="206"/>
      <c r="L302" s="206"/>
      <c r="O302" s="206"/>
      <c r="P302" s="206"/>
      <c r="Q302" s="206"/>
      <c r="R302" s="206"/>
      <c r="S302" s="206"/>
      <c r="T302" s="206"/>
      <c r="U302" s="206"/>
      <c r="V302" s="206"/>
      <c r="W302" s="207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8"/>
      <c r="AT302" s="206"/>
      <c r="AU302" s="206"/>
      <c r="AV302" s="206"/>
      <c r="AW302" s="206"/>
    </row>
    <row r="303" s="205" customFormat="true" ht="24" hidden="false" customHeight="true" outlineLevel="0" collapsed="false">
      <c r="A303" s="209"/>
      <c r="B303" s="210" t="s">
        <v>320</v>
      </c>
      <c r="C303" s="206"/>
      <c r="D303" s="206"/>
      <c r="E303" s="206"/>
      <c r="F303" s="206"/>
      <c r="G303" s="206"/>
      <c r="H303" s="212"/>
      <c r="I303" s="206"/>
      <c r="J303" s="206"/>
      <c r="K303" s="206"/>
      <c r="L303" s="206"/>
      <c r="O303" s="206"/>
      <c r="P303" s="206"/>
      <c r="Q303" s="206"/>
      <c r="R303" s="206"/>
      <c r="S303" s="206"/>
      <c r="T303" s="206"/>
      <c r="U303" s="206"/>
      <c r="V303" s="206"/>
      <c r="W303" s="207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8"/>
      <c r="AT303" s="206"/>
      <c r="AU303" s="206"/>
      <c r="AV303" s="206"/>
      <c r="AW303" s="206"/>
    </row>
    <row r="304" s="205" customFormat="true" ht="24" hidden="false" customHeight="true" outlineLevel="0" collapsed="false">
      <c r="A304" s="209"/>
      <c r="B304" s="210" t="s">
        <v>321</v>
      </c>
      <c r="C304" s="206"/>
      <c r="D304" s="206"/>
      <c r="E304" s="206"/>
      <c r="F304" s="206"/>
      <c r="G304" s="206"/>
      <c r="H304" s="212"/>
      <c r="I304" s="206"/>
      <c r="J304" s="206"/>
      <c r="K304" s="206"/>
      <c r="L304" s="206"/>
      <c r="O304" s="206"/>
      <c r="P304" s="206"/>
      <c r="Q304" s="206"/>
      <c r="R304" s="206"/>
      <c r="S304" s="206"/>
      <c r="T304" s="206"/>
      <c r="U304" s="206"/>
      <c r="V304" s="206"/>
      <c r="W304" s="207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8"/>
      <c r="AT304" s="206"/>
      <c r="AU304" s="206"/>
      <c r="AV304" s="206"/>
      <c r="AW304" s="206"/>
    </row>
    <row r="305" s="205" customFormat="true" ht="24" hidden="false" customHeight="true" outlineLevel="0" collapsed="false">
      <c r="A305" s="209"/>
      <c r="B305" s="210" t="s">
        <v>322</v>
      </c>
      <c r="C305" s="206"/>
      <c r="D305" s="206"/>
      <c r="E305" s="206"/>
      <c r="F305" s="206"/>
      <c r="G305" s="206"/>
      <c r="H305" s="212"/>
      <c r="I305" s="206"/>
      <c r="J305" s="206"/>
      <c r="K305" s="206"/>
      <c r="L305" s="206"/>
      <c r="O305" s="206"/>
      <c r="P305" s="206"/>
      <c r="Q305" s="206"/>
      <c r="R305" s="206"/>
      <c r="S305" s="206"/>
      <c r="T305" s="206"/>
      <c r="U305" s="206"/>
      <c r="V305" s="206"/>
      <c r="W305" s="207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8"/>
      <c r="AT305" s="206"/>
      <c r="AU305" s="206"/>
      <c r="AV305" s="206"/>
      <c r="AW305" s="206"/>
    </row>
    <row r="306" s="205" customFormat="true" ht="24" hidden="false" customHeight="true" outlineLevel="0" collapsed="false">
      <c r="A306" s="209"/>
      <c r="B306" s="210" t="s">
        <v>323</v>
      </c>
      <c r="C306" s="206"/>
      <c r="D306" s="206"/>
      <c r="E306" s="206"/>
      <c r="F306" s="206"/>
      <c r="G306" s="206"/>
      <c r="H306" s="212"/>
      <c r="I306" s="206"/>
      <c r="J306" s="206"/>
      <c r="K306" s="206"/>
      <c r="L306" s="206"/>
      <c r="O306" s="206"/>
      <c r="P306" s="206"/>
      <c r="Q306" s="206"/>
      <c r="R306" s="206"/>
      <c r="S306" s="206"/>
      <c r="T306" s="206"/>
      <c r="U306" s="206"/>
      <c r="V306" s="206"/>
      <c r="W306" s="207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8"/>
      <c r="AT306" s="206"/>
      <c r="AU306" s="206"/>
      <c r="AV306" s="206"/>
      <c r="AW306" s="206"/>
    </row>
    <row r="307" s="205" customFormat="true" ht="24" hidden="false" customHeight="true" outlineLevel="0" collapsed="false">
      <c r="A307" s="209"/>
      <c r="B307" s="210" t="s">
        <v>324</v>
      </c>
      <c r="C307" s="206"/>
      <c r="D307" s="206"/>
      <c r="E307" s="206"/>
      <c r="F307" s="206"/>
      <c r="G307" s="206"/>
      <c r="H307" s="212"/>
      <c r="I307" s="206"/>
      <c r="J307" s="206"/>
      <c r="K307" s="206"/>
      <c r="L307" s="206"/>
      <c r="O307" s="206"/>
      <c r="P307" s="206"/>
      <c r="Q307" s="206"/>
      <c r="R307" s="206"/>
      <c r="S307" s="206"/>
      <c r="T307" s="206"/>
      <c r="U307" s="206"/>
      <c r="V307" s="206"/>
      <c r="W307" s="207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8"/>
      <c r="AT307" s="206"/>
      <c r="AU307" s="206"/>
      <c r="AV307" s="206"/>
      <c r="AW307" s="206"/>
    </row>
    <row r="308" s="205" customFormat="true" ht="24" hidden="false" customHeight="true" outlineLevel="0" collapsed="false">
      <c r="A308" s="209"/>
      <c r="B308" s="210" t="s">
        <v>325</v>
      </c>
      <c r="C308" s="206"/>
      <c r="D308" s="206"/>
      <c r="E308" s="206"/>
      <c r="F308" s="206"/>
      <c r="G308" s="206"/>
      <c r="H308" s="212"/>
      <c r="I308" s="206"/>
      <c r="J308" s="206"/>
      <c r="K308" s="206"/>
      <c r="L308" s="206"/>
      <c r="O308" s="206"/>
      <c r="P308" s="206"/>
      <c r="Q308" s="206"/>
      <c r="R308" s="206"/>
      <c r="S308" s="206"/>
      <c r="T308" s="206"/>
      <c r="U308" s="206"/>
      <c r="V308" s="206"/>
      <c r="W308" s="207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8"/>
      <c r="AT308" s="206"/>
      <c r="AU308" s="206"/>
      <c r="AV308" s="206"/>
      <c r="AW308" s="206"/>
    </row>
    <row r="309" s="205" customFormat="true" ht="24" hidden="false" customHeight="true" outlineLevel="0" collapsed="false">
      <c r="A309" s="209"/>
      <c r="B309" s="213" t="s">
        <v>326</v>
      </c>
      <c r="C309" s="206"/>
      <c r="D309" s="206"/>
      <c r="E309" s="206"/>
      <c r="F309" s="206"/>
      <c r="G309" s="206"/>
      <c r="H309" s="212"/>
      <c r="I309" s="206"/>
      <c r="J309" s="206"/>
      <c r="K309" s="206"/>
      <c r="L309" s="206"/>
      <c r="O309" s="206"/>
      <c r="P309" s="206"/>
      <c r="Q309" s="206"/>
      <c r="R309" s="206"/>
      <c r="S309" s="206"/>
      <c r="T309" s="206"/>
      <c r="U309" s="206"/>
      <c r="V309" s="206"/>
      <c r="W309" s="207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8"/>
      <c r="AT309" s="206"/>
      <c r="AU309" s="206"/>
      <c r="AV309" s="206"/>
      <c r="AW309" s="206"/>
    </row>
    <row r="310" s="205" customFormat="true" ht="24" hidden="false" customHeight="true" outlineLevel="0" collapsed="false">
      <c r="A310" s="209"/>
      <c r="B310" s="210" t="s">
        <v>327</v>
      </c>
      <c r="C310" s="206"/>
      <c r="D310" s="206"/>
      <c r="E310" s="206"/>
      <c r="F310" s="206"/>
      <c r="G310" s="206"/>
      <c r="H310" s="212"/>
      <c r="I310" s="206"/>
      <c r="J310" s="206"/>
      <c r="K310" s="206"/>
      <c r="L310" s="206"/>
      <c r="O310" s="206"/>
      <c r="P310" s="206"/>
      <c r="Q310" s="206"/>
      <c r="R310" s="206"/>
      <c r="S310" s="206"/>
      <c r="T310" s="206"/>
      <c r="U310" s="206"/>
      <c r="V310" s="206"/>
      <c r="W310" s="207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8"/>
      <c r="AT310" s="206"/>
      <c r="AU310" s="206"/>
      <c r="AV310" s="206"/>
      <c r="AW310" s="206"/>
    </row>
    <row r="311" s="205" customFormat="true" ht="24" hidden="false" customHeight="true" outlineLevel="0" collapsed="false">
      <c r="A311" s="209"/>
      <c r="B311" s="210" t="s">
        <v>328</v>
      </c>
      <c r="C311" s="206"/>
      <c r="D311" s="206"/>
      <c r="E311" s="206"/>
      <c r="F311" s="206"/>
      <c r="G311" s="206"/>
      <c r="H311" s="212"/>
      <c r="I311" s="206"/>
      <c r="J311" s="206"/>
      <c r="K311" s="206"/>
      <c r="L311" s="206"/>
      <c r="O311" s="206"/>
      <c r="P311" s="206"/>
      <c r="Q311" s="206"/>
      <c r="R311" s="206"/>
      <c r="S311" s="206"/>
      <c r="T311" s="206"/>
      <c r="U311" s="206"/>
      <c r="V311" s="206"/>
      <c r="W311" s="207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8"/>
      <c r="AT311" s="206"/>
      <c r="AU311" s="206"/>
      <c r="AV311" s="206"/>
      <c r="AW311" s="206"/>
    </row>
    <row r="312" s="205" customFormat="true" ht="24" hidden="false" customHeight="true" outlineLevel="0" collapsed="false">
      <c r="A312" s="209"/>
      <c r="B312" s="210" t="s">
        <v>329</v>
      </c>
      <c r="C312" s="206"/>
      <c r="D312" s="206"/>
      <c r="E312" s="206"/>
      <c r="F312" s="206"/>
      <c r="G312" s="206"/>
      <c r="H312" s="212"/>
      <c r="I312" s="206"/>
      <c r="J312" s="206"/>
      <c r="K312" s="206"/>
      <c r="L312" s="206"/>
      <c r="O312" s="206"/>
      <c r="P312" s="206"/>
      <c r="Q312" s="206"/>
      <c r="R312" s="206"/>
      <c r="S312" s="206"/>
      <c r="T312" s="206"/>
      <c r="U312" s="206"/>
      <c r="V312" s="206"/>
      <c r="W312" s="207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8"/>
      <c r="AT312" s="206"/>
      <c r="AU312" s="206"/>
      <c r="AV312" s="206"/>
      <c r="AW312" s="206"/>
    </row>
    <row r="313" s="205" customFormat="true" ht="24" hidden="false" customHeight="true" outlineLevel="0" collapsed="false">
      <c r="A313" s="209"/>
      <c r="B313" s="210" t="s">
        <v>330</v>
      </c>
      <c r="C313" s="206"/>
      <c r="D313" s="206"/>
      <c r="E313" s="206"/>
      <c r="F313" s="206"/>
      <c r="G313" s="206"/>
      <c r="H313" s="212"/>
      <c r="I313" s="206"/>
      <c r="J313" s="206"/>
      <c r="K313" s="206"/>
      <c r="L313" s="206"/>
      <c r="O313" s="206"/>
      <c r="P313" s="206"/>
      <c r="Q313" s="206"/>
      <c r="R313" s="206"/>
      <c r="S313" s="206"/>
      <c r="T313" s="206"/>
      <c r="U313" s="206"/>
      <c r="V313" s="206"/>
      <c r="W313" s="207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8"/>
      <c r="AT313" s="206"/>
      <c r="AU313" s="206"/>
      <c r="AV313" s="206"/>
      <c r="AW313" s="206"/>
    </row>
    <row r="314" s="205" customFormat="true" ht="24" hidden="false" customHeight="true" outlineLevel="0" collapsed="false">
      <c r="A314" s="209"/>
      <c r="B314" s="210" t="s">
        <v>331</v>
      </c>
      <c r="C314" s="206"/>
      <c r="D314" s="206"/>
      <c r="E314" s="206"/>
      <c r="F314" s="206"/>
      <c r="G314" s="206"/>
      <c r="H314" s="212"/>
      <c r="I314" s="206"/>
      <c r="J314" s="206"/>
      <c r="K314" s="206"/>
      <c r="L314" s="206"/>
      <c r="O314" s="206"/>
      <c r="P314" s="206"/>
      <c r="Q314" s="206"/>
      <c r="R314" s="206"/>
      <c r="S314" s="206"/>
      <c r="T314" s="206"/>
      <c r="U314" s="206"/>
      <c r="V314" s="206"/>
      <c r="W314" s="207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8"/>
      <c r="AT314" s="206"/>
      <c r="AU314" s="206"/>
      <c r="AV314" s="206"/>
      <c r="AW314" s="206"/>
    </row>
    <row r="315" s="205" customFormat="true" ht="24" hidden="false" customHeight="true" outlineLevel="0" collapsed="false">
      <c r="A315" s="209"/>
      <c r="B315" s="210" t="s">
        <v>332</v>
      </c>
      <c r="C315" s="206"/>
      <c r="D315" s="206"/>
      <c r="E315" s="206"/>
      <c r="F315" s="206"/>
      <c r="G315" s="206"/>
      <c r="H315" s="212"/>
      <c r="I315" s="206"/>
      <c r="J315" s="206"/>
      <c r="K315" s="206"/>
      <c r="L315" s="206"/>
      <c r="O315" s="206"/>
      <c r="P315" s="206"/>
      <c r="Q315" s="206"/>
      <c r="R315" s="206"/>
      <c r="S315" s="206"/>
      <c r="T315" s="206"/>
      <c r="U315" s="206"/>
      <c r="V315" s="206"/>
      <c r="W315" s="207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8"/>
      <c r="AT315" s="206"/>
      <c r="AU315" s="206"/>
      <c r="AV315" s="206"/>
      <c r="AW315" s="206"/>
    </row>
    <row r="316" s="205" customFormat="true" ht="24" hidden="false" customHeight="true" outlineLevel="0" collapsed="false">
      <c r="A316" s="209"/>
      <c r="B316" s="210" t="s">
        <v>333</v>
      </c>
      <c r="C316" s="206"/>
      <c r="D316" s="206"/>
      <c r="E316" s="206"/>
      <c r="F316" s="206"/>
      <c r="G316" s="206"/>
      <c r="H316" s="212"/>
      <c r="I316" s="206"/>
      <c r="J316" s="206"/>
      <c r="K316" s="206"/>
      <c r="L316" s="206"/>
      <c r="O316" s="206"/>
      <c r="P316" s="206"/>
      <c r="Q316" s="206"/>
      <c r="R316" s="206"/>
      <c r="S316" s="206"/>
      <c r="T316" s="206"/>
      <c r="U316" s="206"/>
      <c r="V316" s="206"/>
      <c r="W316" s="207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8"/>
      <c r="AT316" s="206"/>
      <c r="AU316" s="206"/>
      <c r="AV316" s="206"/>
      <c r="AW316" s="206"/>
    </row>
    <row r="317" s="205" customFormat="true" ht="24" hidden="false" customHeight="true" outlineLevel="0" collapsed="false">
      <c r="A317" s="209"/>
      <c r="B317" s="210" t="s">
        <v>334</v>
      </c>
      <c r="C317" s="206"/>
      <c r="D317" s="206"/>
      <c r="E317" s="206"/>
      <c r="F317" s="206"/>
      <c r="G317" s="206"/>
      <c r="H317" s="212"/>
      <c r="I317" s="206"/>
      <c r="J317" s="206"/>
      <c r="K317" s="206"/>
      <c r="L317" s="206"/>
      <c r="O317" s="206"/>
      <c r="P317" s="206"/>
      <c r="Q317" s="206"/>
      <c r="R317" s="206"/>
      <c r="S317" s="206"/>
      <c r="T317" s="206"/>
      <c r="U317" s="206"/>
      <c r="V317" s="206"/>
      <c r="W317" s="207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8"/>
      <c r="AT317" s="206"/>
      <c r="AU317" s="206"/>
      <c r="AV317" s="206"/>
      <c r="AW317" s="206"/>
    </row>
    <row r="318" s="205" customFormat="true" ht="24" hidden="false" customHeight="true" outlineLevel="0" collapsed="false">
      <c r="A318" s="209"/>
      <c r="B318" s="210" t="s">
        <v>335</v>
      </c>
      <c r="C318" s="206"/>
      <c r="D318" s="206"/>
      <c r="E318" s="206"/>
      <c r="F318" s="206"/>
      <c r="G318" s="206"/>
      <c r="H318" s="212"/>
      <c r="I318" s="206"/>
      <c r="J318" s="206"/>
      <c r="K318" s="206"/>
      <c r="L318" s="206"/>
      <c r="O318" s="206"/>
      <c r="P318" s="206"/>
      <c r="Q318" s="206"/>
      <c r="R318" s="206"/>
      <c r="S318" s="206"/>
      <c r="T318" s="206"/>
      <c r="U318" s="206"/>
      <c r="V318" s="206"/>
      <c r="W318" s="207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8"/>
      <c r="AT318" s="206"/>
      <c r="AU318" s="206"/>
      <c r="AV318" s="206"/>
      <c r="AW318" s="206"/>
    </row>
    <row r="319" s="205" customFormat="true" ht="24" hidden="false" customHeight="true" outlineLevel="0" collapsed="false">
      <c r="A319" s="209"/>
      <c r="B319" s="210" t="s">
        <v>336</v>
      </c>
      <c r="C319" s="206"/>
      <c r="D319" s="206"/>
      <c r="E319" s="206"/>
      <c r="F319" s="206"/>
      <c r="G319" s="206"/>
      <c r="H319" s="212"/>
      <c r="I319" s="206"/>
      <c r="J319" s="206"/>
      <c r="K319" s="206"/>
      <c r="L319" s="206"/>
      <c r="O319" s="206"/>
      <c r="P319" s="206"/>
      <c r="Q319" s="206"/>
      <c r="R319" s="206"/>
      <c r="S319" s="206"/>
      <c r="T319" s="206"/>
      <c r="U319" s="206"/>
      <c r="V319" s="206"/>
      <c r="W319" s="207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8"/>
      <c r="AT319" s="206"/>
      <c r="AU319" s="206"/>
      <c r="AV319" s="206"/>
      <c r="AW319" s="206"/>
    </row>
    <row r="320" s="205" customFormat="true" ht="24" hidden="false" customHeight="true" outlineLevel="0" collapsed="false">
      <c r="A320" s="209"/>
      <c r="B320" s="210" t="s">
        <v>337</v>
      </c>
      <c r="C320" s="206"/>
      <c r="D320" s="206"/>
      <c r="E320" s="206"/>
      <c r="F320" s="206"/>
      <c r="G320" s="206"/>
      <c r="H320" s="212"/>
      <c r="I320" s="206"/>
      <c r="J320" s="206"/>
      <c r="K320" s="206"/>
      <c r="L320" s="206"/>
      <c r="O320" s="206"/>
      <c r="P320" s="206"/>
      <c r="Q320" s="206"/>
      <c r="R320" s="206"/>
      <c r="S320" s="206"/>
      <c r="T320" s="206"/>
      <c r="U320" s="206"/>
      <c r="V320" s="206"/>
      <c r="W320" s="207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8"/>
      <c r="AT320" s="206"/>
      <c r="AU320" s="206"/>
      <c r="AV320" s="206"/>
      <c r="AW320" s="206"/>
    </row>
    <row r="321" s="205" customFormat="true" ht="24" hidden="false" customHeight="true" outlineLevel="0" collapsed="false">
      <c r="A321" s="209"/>
      <c r="B321" s="210" t="s">
        <v>338</v>
      </c>
      <c r="C321" s="206"/>
      <c r="D321" s="206"/>
      <c r="E321" s="206"/>
      <c r="F321" s="206"/>
      <c r="G321" s="206"/>
      <c r="H321" s="212"/>
      <c r="I321" s="206"/>
      <c r="J321" s="206"/>
      <c r="K321" s="206"/>
      <c r="L321" s="206"/>
      <c r="O321" s="206"/>
      <c r="P321" s="206"/>
      <c r="Q321" s="206"/>
      <c r="R321" s="206"/>
      <c r="S321" s="206"/>
      <c r="T321" s="206"/>
      <c r="U321" s="206"/>
      <c r="V321" s="206"/>
      <c r="W321" s="207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8"/>
      <c r="AT321" s="206"/>
      <c r="AU321" s="206"/>
      <c r="AV321" s="206"/>
      <c r="AW321" s="206"/>
    </row>
    <row r="322" s="205" customFormat="true" ht="24" hidden="false" customHeight="true" outlineLevel="0" collapsed="false">
      <c r="A322" s="209"/>
      <c r="B322" s="210" t="s">
        <v>158</v>
      </c>
      <c r="C322" s="206"/>
      <c r="D322" s="206"/>
      <c r="E322" s="206"/>
      <c r="F322" s="206"/>
      <c r="G322" s="206"/>
      <c r="H322" s="212"/>
      <c r="I322" s="206"/>
      <c r="J322" s="206"/>
      <c r="K322" s="206"/>
      <c r="L322" s="206"/>
      <c r="O322" s="206"/>
      <c r="P322" s="206"/>
      <c r="Q322" s="206"/>
      <c r="R322" s="206"/>
      <c r="S322" s="206"/>
      <c r="T322" s="206"/>
      <c r="U322" s="206"/>
      <c r="V322" s="206"/>
      <c r="W322" s="207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8"/>
      <c r="AT322" s="206"/>
      <c r="AU322" s="206"/>
      <c r="AV322" s="206"/>
      <c r="AW322" s="206"/>
    </row>
    <row r="323" s="205" customFormat="true" ht="24" hidden="false" customHeight="true" outlineLevel="0" collapsed="false">
      <c r="A323" s="209"/>
      <c r="B323" s="206"/>
      <c r="C323" s="206"/>
      <c r="D323" s="206"/>
      <c r="E323" s="206"/>
      <c r="F323" s="206"/>
      <c r="G323" s="206"/>
      <c r="H323" s="212"/>
      <c r="I323" s="206"/>
      <c r="J323" s="206"/>
      <c r="K323" s="206"/>
      <c r="L323" s="206"/>
      <c r="O323" s="206"/>
      <c r="P323" s="206"/>
      <c r="Q323" s="206"/>
      <c r="R323" s="206"/>
      <c r="S323" s="206"/>
      <c r="T323" s="206"/>
      <c r="U323" s="206"/>
      <c r="V323" s="206"/>
      <c r="W323" s="207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8"/>
      <c r="AT323" s="206"/>
      <c r="AU323" s="206"/>
      <c r="AV323" s="206"/>
      <c r="AW323" s="206"/>
    </row>
    <row r="324" s="205" customFormat="true" ht="24" hidden="false" customHeight="true" outlineLevel="0" collapsed="false">
      <c r="A324" s="209"/>
      <c r="B324" s="206"/>
      <c r="C324" s="206"/>
      <c r="D324" s="206"/>
      <c r="E324" s="206"/>
      <c r="F324" s="206"/>
      <c r="G324" s="206"/>
      <c r="H324" s="212"/>
      <c r="I324" s="206"/>
      <c r="J324" s="206"/>
      <c r="K324" s="206"/>
      <c r="L324" s="206"/>
      <c r="O324" s="206"/>
      <c r="P324" s="206"/>
      <c r="Q324" s="206"/>
      <c r="R324" s="206"/>
      <c r="S324" s="206"/>
      <c r="T324" s="206"/>
      <c r="U324" s="206"/>
      <c r="V324" s="206"/>
      <c r="W324" s="207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8"/>
      <c r="AT324" s="206"/>
      <c r="AU324" s="206"/>
      <c r="AV324" s="206"/>
      <c r="AW324" s="206"/>
    </row>
    <row r="325" s="205" customFormat="true" ht="24" hidden="false" customHeight="true" outlineLevel="0" collapsed="false">
      <c r="A325" s="209"/>
      <c r="B325" s="206"/>
      <c r="C325" s="206"/>
      <c r="D325" s="206"/>
      <c r="E325" s="206"/>
      <c r="F325" s="206"/>
      <c r="G325" s="206"/>
      <c r="H325" s="212"/>
      <c r="I325" s="206"/>
      <c r="J325" s="206"/>
      <c r="K325" s="206"/>
      <c r="L325" s="206"/>
      <c r="O325" s="206"/>
      <c r="P325" s="206"/>
      <c r="Q325" s="206"/>
      <c r="R325" s="206"/>
      <c r="S325" s="206"/>
      <c r="T325" s="206"/>
      <c r="U325" s="206"/>
      <c r="V325" s="206"/>
      <c r="W325" s="207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8"/>
      <c r="AT325" s="206"/>
      <c r="AU325" s="206"/>
      <c r="AV325" s="206"/>
      <c r="AW325" s="206"/>
    </row>
    <row r="326" s="205" customFormat="true" ht="24" hidden="false" customHeight="true" outlineLevel="0" collapsed="false">
      <c r="A326" s="209"/>
      <c r="B326" s="206"/>
      <c r="C326" s="206"/>
      <c r="D326" s="206"/>
      <c r="E326" s="206"/>
      <c r="F326" s="206"/>
      <c r="G326" s="206"/>
      <c r="H326" s="212"/>
      <c r="I326" s="206"/>
      <c r="J326" s="206"/>
      <c r="K326" s="206"/>
      <c r="L326" s="206"/>
      <c r="O326" s="206"/>
      <c r="P326" s="206"/>
      <c r="Q326" s="206"/>
      <c r="R326" s="206"/>
      <c r="S326" s="206"/>
      <c r="T326" s="206"/>
      <c r="U326" s="206"/>
      <c r="V326" s="206"/>
      <c r="W326" s="207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8"/>
      <c r="AT326" s="206"/>
      <c r="AU326" s="206"/>
      <c r="AV326" s="206"/>
      <c r="AW326" s="206"/>
    </row>
    <row r="327" s="205" customFormat="true" ht="24" hidden="false" customHeight="true" outlineLevel="0" collapsed="false">
      <c r="A327" s="209"/>
      <c r="B327" s="206"/>
      <c r="C327" s="206"/>
      <c r="D327" s="206"/>
      <c r="E327" s="206"/>
      <c r="F327" s="206"/>
      <c r="G327" s="206"/>
      <c r="H327" s="212"/>
      <c r="I327" s="206"/>
      <c r="J327" s="206"/>
      <c r="K327" s="206"/>
      <c r="L327" s="206"/>
      <c r="O327" s="206"/>
      <c r="P327" s="206"/>
      <c r="Q327" s="206"/>
      <c r="R327" s="206"/>
      <c r="S327" s="206"/>
      <c r="T327" s="206"/>
      <c r="U327" s="206"/>
      <c r="V327" s="206"/>
      <c r="W327" s="207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8"/>
      <c r="AT327" s="206"/>
      <c r="AU327" s="206"/>
      <c r="AV327" s="206"/>
      <c r="AW327" s="206"/>
    </row>
    <row r="328" s="205" customFormat="true" ht="24" hidden="false" customHeight="true" outlineLevel="0" collapsed="false">
      <c r="A328" s="209"/>
      <c r="B328" s="206"/>
      <c r="C328" s="206"/>
      <c r="D328" s="206"/>
      <c r="E328" s="206"/>
      <c r="F328" s="206"/>
      <c r="G328" s="206"/>
      <c r="H328" s="212"/>
      <c r="I328" s="206"/>
      <c r="J328" s="206"/>
      <c r="K328" s="206"/>
      <c r="L328" s="206"/>
      <c r="O328" s="206"/>
      <c r="P328" s="206"/>
      <c r="Q328" s="206"/>
      <c r="R328" s="206"/>
      <c r="S328" s="206"/>
      <c r="T328" s="206"/>
      <c r="U328" s="206"/>
      <c r="V328" s="206"/>
      <c r="W328" s="207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8"/>
      <c r="AT328" s="206"/>
      <c r="AU328" s="206"/>
      <c r="AV328" s="206"/>
      <c r="AW328" s="206"/>
    </row>
    <row r="329" s="205" customFormat="true" ht="24" hidden="false" customHeight="true" outlineLevel="0" collapsed="false">
      <c r="A329" s="209"/>
      <c r="B329" s="206"/>
      <c r="C329" s="206"/>
      <c r="D329" s="206"/>
      <c r="E329" s="206"/>
      <c r="F329" s="206"/>
      <c r="G329" s="206"/>
      <c r="H329" s="212"/>
      <c r="I329" s="206"/>
      <c r="J329" s="206"/>
      <c r="K329" s="206"/>
      <c r="L329" s="206"/>
      <c r="O329" s="206"/>
      <c r="P329" s="206"/>
      <c r="Q329" s="206"/>
      <c r="R329" s="206"/>
      <c r="S329" s="206"/>
      <c r="T329" s="206"/>
      <c r="U329" s="206"/>
      <c r="V329" s="206"/>
      <c r="W329" s="207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8"/>
      <c r="AT329" s="206"/>
      <c r="AU329" s="206"/>
      <c r="AV329" s="206"/>
      <c r="AW329" s="206"/>
    </row>
    <row r="330" s="205" customFormat="true" ht="24" hidden="false" customHeight="true" outlineLevel="0" collapsed="false">
      <c r="A330" s="209"/>
      <c r="B330" s="206"/>
      <c r="C330" s="206"/>
      <c r="D330" s="206"/>
      <c r="E330" s="206"/>
      <c r="F330" s="206"/>
      <c r="G330" s="206"/>
      <c r="H330" s="212"/>
      <c r="I330" s="206"/>
      <c r="J330" s="206"/>
      <c r="K330" s="206"/>
      <c r="L330" s="206"/>
      <c r="O330" s="206"/>
      <c r="P330" s="206"/>
      <c r="Q330" s="206"/>
      <c r="R330" s="206"/>
      <c r="S330" s="206"/>
      <c r="T330" s="206"/>
      <c r="U330" s="206"/>
      <c r="V330" s="206"/>
      <c r="W330" s="207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8"/>
      <c r="AT330" s="206"/>
      <c r="AU330" s="206"/>
      <c r="AV330" s="206"/>
      <c r="AW330" s="206"/>
    </row>
    <row r="331" s="205" customFormat="true" ht="24" hidden="false" customHeight="true" outlineLevel="0" collapsed="false">
      <c r="A331" s="209"/>
      <c r="B331" s="206"/>
      <c r="C331" s="206"/>
      <c r="D331" s="206"/>
      <c r="E331" s="206"/>
      <c r="F331" s="206"/>
      <c r="G331" s="206"/>
      <c r="H331" s="212"/>
      <c r="I331" s="206"/>
      <c r="J331" s="206"/>
      <c r="K331" s="206"/>
      <c r="L331" s="206"/>
      <c r="O331" s="206"/>
      <c r="P331" s="206"/>
      <c r="Q331" s="206"/>
      <c r="R331" s="206"/>
      <c r="S331" s="206"/>
      <c r="T331" s="206"/>
      <c r="U331" s="206"/>
      <c r="V331" s="206"/>
      <c r="W331" s="207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8"/>
      <c r="AT331" s="206"/>
      <c r="AU331" s="206"/>
      <c r="AV331" s="206"/>
      <c r="AW331" s="206"/>
    </row>
    <row r="332" s="205" customFormat="true" ht="24" hidden="false" customHeight="true" outlineLevel="0" collapsed="false">
      <c r="A332" s="209"/>
      <c r="B332" s="206"/>
      <c r="C332" s="206"/>
      <c r="D332" s="206"/>
      <c r="E332" s="206"/>
      <c r="F332" s="206"/>
      <c r="G332" s="206"/>
      <c r="H332" s="212"/>
      <c r="I332" s="206"/>
      <c r="J332" s="206"/>
      <c r="K332" s="206"/>
      <c r="L332" s="206"/>
      <c r="O332" s="206"/>
      <c r="P332" s="206"/>
      <c r="Q332" s="206"/>
      <c r="R332" s="206"/>
      <c r="S332" s="206"/>
      <c r="T332" s="206"/>
      <c r="U332" s="206"/>
      <c r="V332" s="206"/>
      <c r="W332" s="207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8"/>
      <c r="AT332" s="206"/>
      <c r="AU332" s="206"/>
      <c r="AV332" s="206"/>
      <c r="AW332" s="206"/>
    </row>
    <row r="333" s="205" customFormat="true" ht="24" hidden="false" customHeight="true" outlineLevel="0" collapsed="false">
      <c r="A333" s="209"/>
      <c r="B333" s="206"/>
      <c r="C333" s="206"/>
      <c r="D333" s="206"/>
      <c r="E333" s="206"/>
      <c r="F333" s="206"/>
      <c r="G333" s="206"/>
      <c r="H333" s="212"/>
      <c r="I333" s="206"/>
      <c r="J333" s="206"/>
      <c r="K333" s="206"/>
      <c r="L333" s="206"/>
      <c r="O333" s="206"/>
      <c r="P333" s="206"/>
      <c r="Q333" s="206"/>
      <c r="R333" s="206"/>
      <c r="S333" s="206"/>
      <c r="T333" s="206"/>
      <c r="U333" s="206"/>
      <c r="V333" s="206"/>
      <c r="W333" s="207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8"/>
      <c r="AT333" s="206"/>
      <c r="AU333" s="206"/>
      <c r="AV333" s="206"/>
      <c r="AW333" s="206"/>
    </row>
    <row r="334" s="205" customFormat="true" ht="24" hidden="false" customHeight="true" outlineLevel="0" collapsed="false">
      <c r="A334" s="209"/>
      <c r="B334" s="206"/>
      <c r="C334" s="206"/>
      <c r="D334" s="206"/>
      <c r="E334" s="206"/>
      <c r="F334" s="206"/>
      <c r="G334" s="206"/>
      <c r="H334" s="212"/>
      <c r="I334" s="206"/>
      <c r="J334" s="206"/>
      <c r="K334" s="206"/>
      <c r="L334" s="206"/>
      <c r="O334" s="206"/>
      <c r="P334" s="206"/>
      <c r="Q334" s="206"/>
      <c r="R334" s="206"/>
      <c r="S334" s="206"/>
      <c r="T334" s="206"/>
      <c r="U334" s="206"/>
      <c r="V334" s="206"/>
      <c r="W334" s="207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8"/>
      <c r="AT334" s="206"/>
      <c r="AU334" s="206"/>
      <c r="AV334" s="206"/>
      <c r="AW334" s="206"/>
    </row>
    <row r="335" s="205" customFormat="true" ht="24" hidden="false" customHeight="true" outlineLevel="0" collapsed="false">
      <c r="A335" s="209"/>
      <c r="B335" s="206"/>
      <c r="C335" s="206"/>
      <c r="D335" s="206"/>
      <c r="E335" s="206"/>
      <c r="F335" s="206"/>
      <c r="G335" s="206"/>
      <c r="H335" s="212"/>
      <c r="I335" s="206"/>
      <c r="J335" s="206"/>
      <c r="K335" s="206"/>
      <c r="L335" s="206"/>
      <c r="O335" s="206"/>
      <c r="P335" s="206"/>
      <c r="Q335" s="206"/>
      <c r="R335" s="206"/>
      <c r="S335" s="206"/>
      <c r="T335" s="206"/>
      <c r="U335" s="206"/>
      <c r="V335" s="206"/>
      <c r="W335" s="207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8"/>
      <c r="AT335" s="206"/>
      <c r="AU335" s="206"/>
      <c r="AV335" s="206"/>
      <c r="AW335" s="206"/>
    </row>
    <row r="336" s="205" customFormat="true" ht="24" hidden="false" customHeight="true" outlineLevel="0" collapsed="false">
      <c r="A336" s="209"/>
      <c r="B336" s="206"/>
      <c r="C336" s="206"/>
      <c r="D336" s="206"/>
      <c r="E336" s="206"/>
      <c r="F336" s="206"/>
      <c r="G336" s="206"/>
      <c r="H336" s="212"/>
      <c r="I336" s="206"/>
      <c r="J336" s="206"/>
      <c r="K336" s="206"/>
      <c r="L336" s="206"/>
      <c r="O336" s="206"/>
      <c r="P336" s="206"/>
      <c r="Q336" s="206"/>
      <c r="R336" s="206"/>
      <c r="S336" s="206"/>
      <c r="T336" s="206"/>
      <c r="U336" s="206"/>
      <c r="V336" s="206"/>
      <c r="W336" s="207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8"/>
      <c r="AT336" s="206"/>
      <c r="AU336" s="206"/>
      <c r="AV336" s="206"/>
      <c r="AW336" s="206"/>
    </row>
    <row r="337" s="205" customFormat="true" ht="24" hidden="false" customHeight="true" outlineLevel="0" collapsed="false">
      <c r="A337" s="209"/>
      <c r="B337" s="206"/>
      <c r="C337" s="206"/>
      <c r="D337" s="206"/>
      <c r="E337" s="206"/>
      <c r="F337" s="206"/>
      <c r="G337" s="206"/>
      <c r="H337" s="212"/>
      <c r="I337" s="206"/>
      <c r="J337" s="206"/>
      <c r="K337" s="206"/>
      <c r="L337" s="206"/>
      <c r="O337" s="206"/>
      <c r="P337" s="206"/>
      <c r="Q337" s="206"/>
      <c r="R337" s="206"/>
      <c r="S337" s="206"/>
      <c r="T337" s="206"/>
      <c r="U337" s="206"/>
      <c r="V337" s="206"/>
      <c r="W337" s="207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8"/>
      <c r="AT337" s="206"/>
      <c r="AU337" s="206"/>
      <c r="AV337" s="206"/>
      <c r="AW337" s="206"/>
    </row>
    <row r="338" s="205" customFormat="true" ht="24" hidden="false" customHeight="true" outlineLevel="0" collapsed="false">
      <c r="A338" s="209"/>
      <c r="B338" s="206"/>
      <c r="C338" s="206"/>
      <c r="D338" s="206"/>
      <c r="E338" s="206"/>
      <c r="F338" s="206"/>
      <c r="G338" s="206"/>
      <c r="H338" s="212"/>
      <c r="I338" s="206"/>
      <c r="J338" s="206"/>
      <c r="K338" s="206"/>
      <c r="L338" s="206"/>
      <c r="O338" s="206"/>
      <c r="P338" s="206"/>
      <c r="Q338" s="206"/>
      <c r="R338" s="206"/>
      <c r="S338" s="206"/>
      <c r="T338" s="206"/>
      <c r="U338" s="206"/>
      <c r="V338" s="206"/>
      <c r="W338" s="207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8"/>
      <c r="AT338" s="206"/>
      <c r="AU338" s="206"/>
      <c r="AV338" s="206"/>
      <c r="AW338" s="206"/>
    </row>
    <row r="339" s="205" customFormat="true" ht="24" hidden="false" customHeight="true" outlineLevel="0" collapsed="false">
      <c r="A339" s="209"/>
      <c r="B339" s="206"/>
      <c r="C339" s="206"/>
      <c r="D339" s="206"/>
      <c r="E339" s="206"/>
      <c r="F339" s="206"/>
      <c r="G339" s="206"/>
      <c r="H339" s="212"/>
      <c r="I339" s="206"/>
      <c r="J339" s="206"/>
      <c r="K339" s="206"/>
      <c r="L339" s="206"/>
      <c r="O339" s="206"/>
      <c r="P339" s="206"/>
      <c r="Q339" s="206"/>
      <c r="R339" s="206"/>
      <c r="S339" s="206"/>
      <c r="T339" s="206"/>
      <c r="U339" s="206"/>
      <c r="V339" s="206"/>
      <c r="W339" s="207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8"/>
      <c r="AT339" s="206"/>
      <c r="AU339" s="206"/>
      <c r="AV339" s="206"/>
      <c r="AW339" s="206"/>
    </row>
    <row r="340" s="205" customFormat="true" ht="24" hidden="false" customHeight="true" outlineLevel="0" collapsed="false">
      <c r="A340" s="209"/>
      <c r="B340" s="206"/>
      <c r="C340" s="206"/>
      <c r="D340" s="206"/>
      <c r="E340" s="206"/>
      <c r="F340" s="206"/>
      <c r="G340" s="206"/>
      <c r="H340" s="212"/>
      <c r="I340" s="206"/>
      <c r="J340" s="206"/>
      <c r="K340" s="206"/>
      <c r="L340" s="206"/>
      <c r="O340" s="206"/>
      <c r="P340" s="206"/>
      <c r="Q340" s="206"/>
      <c r="R340" s="206"/>
      <c r="S340" s="206"/>
      <c r="T340" s="206"/>
      <c r="U340" s="206"/>
      <c r="V340" s="206"/>
      <c r="W340" s="207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8"/>
      <c r="AT340" s="206"/>
      <c r="AU340" s="206"/>
      <c r="AV340" s="206"/>
      <c r="AW340" s="206"/>
    </row>
    <row r="341" s="205" customFormat="true" ht="24" hidden="false" customHeight="true" outlineLevel="0" collapsed="false">
      <c r="A341" s="209"/>
      <c r="B341" s="206"/>
      <c r="C341" s="206"/>
      <c r="D341" s="206"/>
      <c r="E341" s="206"/>
      <c r="F341" s="206"/>
      <c r="G341" s="206"/>
      <c r="H341" s="212"/>
      <c r="I341" s="206"/>
      <c r="J341" s="206"/>
      <c r="K341" s="206"/>
      <c r="L341" s="206"/>
      <c r="O341" s="206"/>
      <c r="P341" s="206"/>
      <c r="Q341" s="206"/>
      <c r="R341" s="206"/>
      <c r="S341" s="206"/>
      <c r="T341" s="206"/>
      <c r="U341" s="206"/>
      <c r="V341" s="206"/>
      <c r="W341" s="207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8"/>
      <c r="AT341" s="206"/>
      <c r="AU341" s="206"/>
      <c r="AV341" s="206"/>
      <c r="AW341" s="206"/>
    </row>
    <row r="342" s="205" customFormat="true" ht="24" hidden="false" customHeight="true" outlineLevel="0" collapsed="false">
      <c r="A342" s="209"/>
      <c r="B342" s="206"/>
      <c r="C342" s="206"/>
      <c r="D342" s="206"/>
      <c r="E342" s="206"/>
      <c r="F342" s="206"/>
      <c r="G342" s="206"/>
      <c r="H342" s="212"/>
      <c r="I342" s="206"/>
      <c r="J342" s="206"/>
      <c r="K342" s="206"/>
      <c r="L342" s="206"/>
      <c r="O342" s="206"/>
      <c r="P342" s="206"/>
      <c r="Q342" s="206"/>
      <c r="R342" s="206"/>
      <c r="S342" s="206"/>
      <c r="T342" s="206"/>
      <c r="U342" s="206"/>
      <c r="V342" s="206"/>
      <c r="W342" s="207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8"/>
      <c r="AT342" s="206"/>
      <c r="AU342" s="206"/>
      <c r="AV342" s="206"/>
      <c r="AW342" s="206"/>
    </row>
    <row r="343" s="205" customFormat="true" ht="24" hidden="false" customHeight="true" outlineLevel="0" collapsed="false">
      <c r="A343" s="209"/>
      <c r="B343" s="206"/>
      <c r="C343" s="206"/>
      <c r="D343" s="206"/>
      <c r="E343" s="206"/>
      <c r="F343" s="206"/>
      <c r="G343" s="206"/>
      <c r="H343" s="212"/>
      <c r="I343" s="206"/>
      <c r="J343" s="206"/>
      <c r="K343" s="206"/>
      <c r="L343" s="206"/>
      <c r="O343" s="206"/>
      <c r="P343" s="206"/>
      <c r="Q343" s="206"/>
      <c r="R343" s="206"/>
      <c r="S343" s="206"/>
      <c r="T343" s="206"/>
      <c r="U343" s="206"/>
      <c r="V343" s="206"/>
      <c r="W343" s="207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8"/>
      <c r="AT343" s="206"/>
      <c r="AU343" s="206"/>
      <c r="AV343" s="206"/>
      <c r="AW343" s="206"/>
    </row>
    <row r="344" s="205" customFormat="true" ht="24" hidden="false" customHeight="true" outlineLevel="0" collapsed="false">
      <c r="A344" s="209"/>
      <c r="B344" s="206"/>
      <c r="C344" s="206"/>
      <c r="D344" s="206"/>
      <c r="E344" s="206"/>
      <c r="F344" s="206"/>
      <c r="G344" s="206"/>
      <c r="H344" s="212"/>
      <c r="I344" s="206"/>
      <c r="J344" s="206"/>
      <c r="K344" s="206"/>
      <c r="L344" s="206"/>
      <c r="O344" s="206"/>
      <c r="P344" s="206"/>
      <c r="Q344" s="206"/>
      <c r="R344" s="206"/>
      <c r="S344" s="206"/>
      <c r="T344" s="206"/>
      <c r="U344" s="206"/>
      <c r="V344" s="206"/>
      <c r="W344" s="207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8"/>
      <c r="AT344" s="206"/>
      <c r="AU344" s="206"/>
      <c r="AV344" s="206"/>
      <c r="AW344" s="206"/>
    </row>
    <row r="345" s="205" customFormat="true" ht="24" hidden="false" customHeight="true" outlineLevel="0" collapsed="false">
      <c r="A345" s="209"/>
      <c r="B345" s="206"/>
      <c r="C345" s="206"/>
      <c r="D345" s="206"/>
      <c r="E345" s="206"/>
      <c r="F345" s="206"/>
      <c r="G345" s="206"/>
      <c r="H345" s="212"/>
      <c r="I345" s="206"/>
      <c r="J345" s="206"/>
      <c r="K345" s="206"/>
      <c r="L345" s="206"/>
      <c r="O345" s="206"/>
      <c r="P345" s="206"/>
      <c r="Q345" s="206"/>
      <c r="R345" s="206"/>
      <c r="S345" s="206"/>
      <c r="T345" s="206"/>
      <c r="U345" s="206"/>
      <c r="V345" s="206"/>
      <c r="W345" s="207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8"/>
      <c r="AT345" s="206"/>
      <c r="AU345" s="206"/>
      <c r="AV345" s="206"/>
      <c r="AW345" s="206"/>
    </row>
    <row r="346" s="205" customFormat="true" ht="24" hidden="false" customHeight="true" outlineLevel="0" collapsed="false">
      <c r="A346" s="209"/>
      <c r="B346" s="206"/>
      <c r="C346" s="206"/>
      <c r="D346" s="206"/>
      <c r="E346" s="206"/>
      <c r="F346" s="206"/>
      <c r="G346" s="206"/>
      <c r="H346" s="212"/>
      <c r="I346" s="206"/>
      <c r="J346" s="206"/>
      <c r="K346" s="206"/>
      <c r="L346" s="206"/>
      <c r="O346" s="206"/>
      <c r="P346" s="206"/>
      <c r="Q346" s="206"/>
      <c r="R346" s="206"/>
      <c r="S346" s="206"/>
      <c r="T346" s="206"/>
      <c r="U346" s="206"/>
      <c r="V346" s="206"/>
      <c r="W346" s="207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8"/>
      <c r="AT346" s="206"/>
      <c r="AU346" s="206"/>
      <c r="AV346" s="206"/>
      <c r="AW346" s="206"/>
    </row>
    <row r="347" s="205" customFormat="true" ht="24" hidden="false" customHeight="true" outlineLevel="0" collapsed="false">
      <c r="A347" s="209"/>
      <c r="B347" s="206"/>
      <c r="C347" s="206"/>
      <c r="D347" s="206"/>
      <c r="E347" s="206"/>
      <c r="F347" s="206"/>
      <c r="G347" s="206"/>
      <c r="H347" s="212"/>
      <c r="I347" s="206"/>
      <c r="J347" s="206"/>
      <c r="K347" s="206"/>
      <c r="L347" s="206"/>
      <c r="O347" s="206"/>
      <c r="P347" s="206"/>
      <c r="Q347" s="206"/>
      <c r="R347" s="206"/>
      <c r="S347" s="206"/>
      <c r="T347" s="206"/>
      <c r="U347" s="206"/>
      <c r="V347" s="206"/>
      <c r="W347" s="207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8"/>
      <c r="AT347" s="206"/>
      <c r="AU347" s="206"/>
      <c r="AV347" s="206"/>
      <c r="AW347" s="206"/>
    </row>
    <row r="348" s="205" customFormat="true" ht="24" hidden="false" customHeight="true" outlineLevel="0" collapsed="false">
      <c r="A348" s="209"/>
      <c r="B348" s="206"/>
      <c r="C348" s="206"/>
      <c r="D348" s="206"/>
      <c r="E348" s="206"/>
      <c r="F348" s="206"/>
      <c r="G348" s="206"/>
      <c r="H348" s="212"/>
      <c r="I348" s="206"/>
      <c r="J348" s="206"/>
      <c r="K348" s="206"/>
      <c r="L348" s="206"/>
      <c r="O348" s="206"/>
      <c r="P348" s="206"/>
      <c r="Q348" s="206"/>
      <c r="R348" s="206"/>
      <c r="S348" s="206"/>
      <c r="T348" s="206"/>
      <c r="U348" s="206"/>
      <c r="V348" s="206"/>
      <c r="W348" s="207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8"/>
      <c r="AT348" s="206"/>
      <c r="AU348" s="206"/>
      <c r="AV348" s="206"/>
      <c r="AW348" s="206"/>
    </row>
    <row r="349" s="205" customFormat="true" ht="24" hidden="false" customHeight="true" outlineLevel="0" collapsed="false">
      <c r="A349" s="209"/>
      <c r="B349" s="206"/>
      <c r="C349" s="206"/>
      <c r="D349" s="206"/>
      <c r="E349" s="206"/>
      <c r="F349" s="206"/>
      <c r="G349" s="206"/>
      <c r="H349" s="212"/>
      <c r="I349" s="206"/>
      <c r="J349" s="206"/>
      <c r="K349" s="206"/>
      <c r="L349" s="206"/>
      <c r="O349" s="206"/>
      <c r="P349" s="206"/>
      <c r="Q349" s="206"/>
      <c r="R349" s="206"/>
      <c r="S349" s="206"/>
      <c r="T349" s="206"/>
      <c r="U349" s="206"/>
      <c r="V349" s="206"/>
      <c r="W349" s="207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8"/>
      <c r="AT349" s="206"/>
      <c r="AU349" s="206"/>
      <c r="AV349" s="206"/>
      <c r="AW349" s="206"/>
    </row>
    <row r="350" s="205" customFormat="true" ht="24" hidden="false" customHeight="true" outlineLevel="0" collapsed="false">
      <c r="A350" s="209"/>
      <c r="B350" s="206"/>
      <c r="C350" s="206"/>
      <c r="D350" s="206"/>
      <c r="E350" s="206"/>
      <c r="F350" s="206"/>
      <c r="G350" s="206"/>
      <c r="H350" s="212"/>
      <c r="I350" s="206"/>
      <c r="J350" s="206"/>
      <c r="K350" s="206"/>
      <c r="L350" s="206"/>
      <c r="O350" s="206"/>
      <c r="P350" s="206"/>
      <c r="Q350" s="206"/>
      <c r="R350" s="206"/>
      <c r="S350" s="206"/>
      <c r="T350" s="206"/>
      <c r="U350" s="206"/>
      <c r="V350" s="206"/>
      <c r="W350" s="207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8"/>
      <c r="AT350" s="206"/>
      <c r="AU350" s="206"/>
      <c r="AV350" s="206"/>
      <c r="AW350" s="206"/>
    </row>
    <row r="351" s="205" customFormat="true" ht="24" hidden="false" customHeight="true" outlineLevel="0" collapsed="false">
      <c r="A351" s="209"/>
      <c r="B351" s="206"/>
      <c r="C351" s="206"/>
      <c r="D351" s="206"/>
      <c r="E351" s="206"/>
      <c r="F351" s="206"/>
      <c r="G351" s="206"/>
      <c r="H351" s="212"/>
      <c r="I351" s="206"/>
      <c r="J351" s="206"/>
      <c r="K351" s="206"/>
      <c r="L351" s="206"/>
      <c r="O351" s="206"/>
      <c r="P351" s="206"/>
      <c r="Q351" s="206"/>
      <c r="R351" s="206"/>
      <c r="S351" s="206"/>
      <c r="T351" s="206"/>
      <c r="U351" s="206"/>
      <c r="V351" s="206"/>
      <c r="W351" s="207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8"/>
      <c r="AT351" s="206"/>
      <c r="AU351" s="206"/>
      <c r="AV351" s="206"/>
      <c r="AW351" s="206"/>
    </row>
    <row r="352" s="205" customFormat="true" ht="24" hidden="false" customHeight="true" outlineLevel="0" collapsed="false">
      <c r="A352" s="209"/>
      <c r="B352" s="206"/>
      <c r="C352" s="206"/>
      <c r="D352" s="206"/>
      <c r="E352" s="206"/>
      <c r="F352" s="206"/>
      <c r="G352" s="206"/>
      <c r="H352" s="212"/>
      <c r="I352" s="206"/>
      <c r="J352" s="206"/>
      <c r="K352" s="206"/>
      <c r="L352" s="206"/>
      <c r="O352" s="206"/>
      <c r="P352" s="206"/>
      <c r="Q352" s="206"/>
      <c r="R352" s="206"/>
      <c r="S352" s="206"/>
      <c r="T352" s="206"/>
      <c r="U352" s="206"/>
      <c r="V352" s="206"/>
      <c r="W352" s="207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8"/>
      <c r="AT352" s="206"/>
      <c r="AU352" s="206"/>
      <c r="AV352" s="206"/>
      <c r="AW352" s="206"/>
    </row>
    <row r="353" s="205" customFormat="true" ht="24" hidden="false" customHeight="true" outlineLevel="0" collapsed="false">
      <c r="A353" s="209"/>
      <c r="B353" s="206"/>
      <c r="C353" s="206"/>
      <c r="D353" s="206"/>
      <c r="E353" s="206"/>
      <c r="F353" s="206"/>
      <c r="G353" s="206"/>
      <c r="H353" s="212"/>
      <c r="I353" s="206"/>
      <c r="J353" s="206"/>
      <c r="K353" s="206"/>
      <c r="L353" s="206"/>
      <c r="O353" s="206"/>
      <c r="P353" s="206"/>
      <c r="Q353" s="206"/>
      <c r="R353" s="206"/>
      <c r="S353" s="206"/>
      <c r="T353" s="206"/>
      <c r="U353" s="206"/>
      <c r="V353" s="206"/>
      <c r="W353" s="207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8"/>
      <c r="AT353" s="206"/>
      <c r="AU353" s="206"/>
      <c r="AV353" s="206"/>
      <c r="AW353" s="206"/>
    </row>
    <row r="354" s="205" customFormat="true" ht="24" hidden="false" customHeight="true" outlineLevel="0" collapsed="false">
      <c r="A354" s="209"/>
      <c r="B354" s="206"/>
      <c r="C354" s="206"/>
      <c r="D354" s="206"/>
      <c r="E354" s="206"/>
      <c r="F354" s="206"/>
      <c r="G354" s="206"/>
      <c r="H354" s="212"/>
      <c r="I354" s="206"/>
      <c r="J354" s="206"/>
      <c r="K354" s="206"/>
      <c r="L354" s="206"/>
      <c r="O354" s="206"/>
      <c r="P354" s="206"/>
      <c r="Q354" s="206"/>
      <c r="R354" s="206"/>
      <c r="S354" s="206"/>
      <c r="T354" s="206"/>
      <c r="U354" s="206"/>
      <c r="V354" s="206"/>
      <c r="W354" s="207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8"/>
      <c r="AT354" s="206"/>
      <c r="AU354" s="206"/>
      <c r="AV354" s="206"/>
      <c r="AW354" s="206"/>
    </row>
    <row r="355" s="205" customFormat="true" ht="24" hidden="false" customHeight="true" outlineLevel="0" collapsed="false">
      <c r="A355" s="209"/>
      <c r="B355" s="206"/>
      <c r="C355" s="206"/>
      <c r="D355" s="206"/>
      <c r="E355" s="206"/>
      <c r="F355" s="206"/>
      <c r="G355" s="206"/>
      <c r="H355" s="212"/>
      <c r="I355" s="206"/>
      <c r="J355" s="206"/>
      <c r="K355" s="206"/>
      <c r="L355" s="206"/>
      <c r="O355" s="206"/>
      <c r="P355" s="206"/>
      <c r="Q355" s="206"/>
      <c r="R355" s="206"/>
      <c r="S355" s="206"/>
      <c r="T355" s="206"/>
      <c r="U355" s="206"/>
      <c r="V355" s="206"/>
      <c r="W355" s="207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8"/>
      <c r="AT355" s="206"/>
      <c r="AU355" s="206"/>
      <c r="AV355" s="206"/>
      <c r="AW355" s="206"/>
    </row>
    <row r="356" s="205" customFormat="true" ht="24" hidden="false" customHeight="true" outlineLevel="0" collapsed="false">
      <c r="A356" s="209"/>
      <c r="B356" s="206"/>
      <c r="C356" s="206"/>
      <c r="D356" s="206"/>
      <c r="E356" s="206"/>
      <c r="F356" s="206"/>
      <c r="G356" s="206"/>
      <c r="H356" s="212"/>
      <c r="I356" s="206"/>
      <c r="J356" s="206"/>
      <c r="K356" s="206"/>
      <c r="L356" s="206"/>
      <c r="O356" s="206"/>
      <c r="P356" s="206"/>
      <c r="Q356" s="206"/>
      <c r="R356" s="206"/>
      <c r="S356" s="206"/>
      <c r="T356" s="206"/>
      <c r="U356" s="206"/>
      <c r="V356" s="206"/>
      <c r="W356" s="207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8"/>
      <c r="AT356" s="206"/>
      <c r="AU356" s="206"/>
      <c r="AV356" s="206"/>
      <c r="AW356" s="206"/>
    </row>
    <row r="357" s="205" customFormat="true" ht="24" hidden="false" customHeight="true" outlineLevel="0" collapsed="false">
      <c r="A357" s="209"/>
      <c r="B357" s="206"/>
      <c r="C357" s="206"/>
      <c r="D357" s="206"/>
      <c r="E357" s="206"/>
      <c r="F357" s="206"/>
      <c r="G357" s="206"/>
      <c r="H357" s="212"/>
      <c r="I357" s="206"/>
      <c r="J357" s="206"/>
      <c r="K357" s="206"/>
      <c r="L357" s="206"/>
      <c r="O357" s="206"/>
      <c r="P357" s="206"/>
      <c r="Q357" s="206"/>
      <c r="R357" s="206"/>
      <c r="S357" s="206"/>
      <c r="T357" s="206"/>
      <c r="U357" s="206"/>
      <c r="V357" s="206"/>
      <c r="W357" s="207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8"/>
      <c r="AT357" s="206"/>
      <c r="AU357" s="206"/>
      <c r="AV357" s="206"/>
      <c r="AW357" s="206"/>
    </row>
    <row r="358" s="205" customFormat="true" ht="24" hidden="false" customHeight="true" outlineLevel="0" collapsed="false">
      <c r="A358" s="209"/>
      <c r="B358" s="206"/>
      <c r="C358" s="206"/>
      <c r="D358" s="206"/>
      <c r="E358" s="206"/>
      <c r="F358" s="206"/>
      <c r="G358" s="206"/>
      <c r="H358" s="212"/>
      <c r="I358" s="206"/>
      <c r="J358" s="206"/>
      <c r="K358" s="206"/>
      <c r="L358" s="206"/>
      <c r="O358" s="206"/>
      <c r="P358" s="206"/>
      <c r="Q358" s="206"/>
      <c r="R358" s="206"/>
      <c r="S358" s="206"/>
      <c r="T358" s="206"/>
      <c r="U358" s="206"/>
      <c r="V358" s="206"/>
      <c r="W358" s="207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8"/>
      <c r="AT358" s="206"/>
      <c r="AU358" s="206"/>
      <c r="AV358" s="206"/>
      <c r="AW358" s="206"/>
    </row>
    <row r="359" s="205" customFormat="true" ht="24" hidden="false" customHeight="true" outlineLevel="0" collapsed="false">
      <c r="A359" s="209"/>
      <c r="B359" s="206"/>
      <c r="C359" s="206"/>
      <c r="D359" s="206"/>
      <c r="E359" s="206"/>
      <c r="F359" s="206"/>
      <c r="G359" s="206"/>
      <c r="H359" s="212"/>
      <c r="I359" s="206"/>
      <c r="J359" s="206"/>
      <c r="K359" s="206"/>
      <c r="L359" s="206"/>
      <c r="O359" s="206"/>
      <c r="P359" s="206"/>
      <c r="Q359" s="206"/>
      <c r="R359" s="206"/>
      <c r="S359" s="206"/>
      <c r="T359" s="206"/>
      <c r="U359" s="206"/>
      <c r="V359" s="206"/>
      <c r="W359" s="207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8"/>
      <c r="AT359" s="206"/>
      <c r="AU359" s="206"/>
      <c r="AV359" s="206"/>
      <c r="AW359" s="206"/>
    </row>
    <row r="360" s="205" customFormat="true" ht="24" hidden="false" customHeight="true" outlineLevel="0" collapsed="false">
      <c r="A360" s="209"/>
      <c r="B360" s="206"/>
      <c r="C360" s="206"/>
      <c r="D360" s="206"/>
      <c r="E360" s="206"/>
      <c r="F360" s="206"/>
      <c r="G360" s="206"/>
      <c r="H360" s="212"/>
      <c r="I360" s="206"/>
      <c r="J360" s="206"/>
      <c r="K360" s="206"/>
      <c r="L360" s="206"/>
      <c r="O360" s="206"/>
      <c r="P360" s="206"/>
      <c r="Q360" s="206"/>
      <c r="R360" s="206"/>
      <c r="S360" s="206"/>
      <c r="T360" s="206"/>
      <c r="U360" s="206"/>
      <c r="V360" s="206"/>
      <c r="W360" s="207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8"/>
      <c r="AT360" s="206"/>
      <c r="AU360" s="206"/>
      <c r="AV360" s="206"/>
      <c r="AW360" s="206"/>
    </row>
    <row r="361" s="205" customFormat="true" ht="24" hidden="false" customHeight="true" outlineLevel="0" collapsed="false">
      <c r="A361" s="209"/>
      <c r="B361" s="206"/>
      <c r="C361" s="206"/>
      <c r="D361" s="206"/>
      <c r="E361" s="206"/>
      <c r="F361" s="206"/>
      <c r="G361" s="206"/>
      <c r="H361" s="212"/>
      <c r="I361" s="206"/>
      <c r="J361" s="206"/>
      <c r="K361" s="206"/>
      <c r="L361" s="206"/>
      <c r="O361" s="206"/>
      <c r="P361" s="206"/>
      <c r="Q361" s="206"/>
      <c r="R361" s="206"/>
      <c r="S361" s="206"/>
      <c r="T361" s="206"/>
      <c r="U361" s="206"/>
      <c r="V361" s="206"/>
      <c r="W361" s="207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8"/>
      <c r="AT361" s="206"/>
      <c r="AU361" s="206"/>
      <c r="AV361" s="206"/>
      <c r="AW361" s="206"/>
    </row>
    <row r="362" s="205" customFormat="true" ht="24" hidden="false" customHeight="true" outlineLevel="0" collapsed="false">
      <c r="A362" s="209"/>
      <c r="B362" s="206"/>
      <c r="C362" s="206"/>
      <c r="D362" s="206"/>
      <c r="E362" s="206"/>
      <c r="F362" s="206"/>
      <c r="G362" s="206"/>
      <c r="H362" s="212"/>
      <c r="I362" s="206"/>
      <c r="J362" s="206"/>
      <c r="K362" s="206"/>
      <c r="L362" s="206"/>
      <c r="O362" s="206"/>
      <c r="P362" s="206"/>
      <c r="Q362" s="206"/>
      <c r="R362" s="206"/>
      <c r="S362" s="206"/>
      <c r="T362" s="206"/>
      <c r="U362" s="206"/>
      <c r="V362" s="206"/>
      <c r="W362" s="207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8"/>
      <c r="AT362" s="206"/>
      <c r="AU362" s="206"/>
      <c r="AV362" s="206"/>
      <c r="AW362" s="206"/>
    </row>
    <row r="363" s="205" customFormat="true" ht="24" hidden="false" customHeight="true" outlineLevel="0" collapsed="false">
      <c r="A363" s="209"/>
      <c r="B363" s="206"/>
      <c r="C363" s="206"/>
      <c r="D363" s="206"/>
      <c r="E363" s="206"/>
      <c r="F363" s="206"/>
      <c r="G363" s="206"/>
      <c r="H363" s="212"/>
      <c r="I363" s="206"/>
      <c r="J363" s="206"/>
      <c r="K363" s="206"/>
      <c r="L363" s="206"/>
      <c r="O363" s="206"/>
      <c r="P363" s="206"/>
      <c r="Q363" s="206"/>
      <c r="R363" s="206"/>
      <c r="S363" s="206"/>
      <c r="T363" s="206"/>
      <c r="U363" s="206"/>
      <c r="V363" s="206"/>
      <c r="W363" s="207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8"/>
      <c r="AT363" s="206"/>
      <c r="AU363" s="206"/>
      <c r="AV363" s="206"/>
      <c r="AW363" s="206"/>
    </row>
    <row r="364" s="205" customFormat="true" ht="24" hidden="false" customHeight="true" outlineLevel="0" collapsed="false">
      <c r="A364" s="209"/>
      <c r="B364" s="206"/>
      <c r="C364" s="206"/>
      <c r="D364" s="206"/>
      <c r="E364" s="206"/>
      <c r="F364" s="206"/>
      <c r="G364" s="206"/>
      <c r="H364" s="212"/>
      <c r="I364" s="206"/>
      <c r="J364" s="206"/>
      <c r="K364" s="206"/>
      <c r="L364" s="206"/>
      <c r="O364" s="206"/>
      <c r="P364" s="206"/>
      <c r="Q364" s="206"/>
      <c r="R364" s="206"/>
      <c r="S364" s="206"/>
      <c r="T364" s="206"/>
      <c r="U364" s="206"/>
      <c r="V364" s="206"/>
      <c r="W364" s="207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8"/>
      <c r="AT364" s="206"/>
      <c r="AU364" s="206"/>
      <c r="AV364" s="206"/>
      <c r="AW364" s="206"/>
    </row>
    <row r="365" s="205" customFormat="true" ht="24" hidden="false" customHeight="true" outlineLevel="0" collapsed="false">
      <c r="A365" s="209"/>
      <c r="B365" s="206"/>
      <c r="C365" s="206"/>
      <c r="D365" s="206"/>
      <c r="E365" s="206"/>
      <c r="F365" s="206"/>
      <c r="G365" s="206"/>
      <c r="H365" s="212"/>
      <c r="I365" s="206"/>
      <c r="J365" s="206"/>
      <c r="K365" s="206"/>
      <c r="L365" s="206"/>
      <c r="O365" s="206"/>
      <c r="P365" s="206"/>
      <c r="Q365" s="206"/>
      <c r="R365" s="206"/>
      <c r="S365" s="206"/>
      <c r="T365" s="206"/>
      <c r="U365" s="206"/>
      <c r="V365" s="206"/>
      <c r="W365" s="207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8"/>
      <c r="AT365" s="206"/>
      <c r="AU365" s="206"/>
      <c r="AV365" s="206"/>
      <c r="AW365" s="206"/>
    </row>
    <row r="366" s="205" customFormat="true" ht="24" hidden="false" customHeight="true" outlineLevel="0" collapsed="false">
      <c r="A366" s="209"/>
      <c r="B366" s="206"/>
      <c r="C366" s="206"/>
      <c r="D366" s="206"/>
      <c r="E366" s="206"/>
      <c r="F366" s="206"/>
      <c r="G366" s="206"/>
      <c r="H366" s="212"/>
      <c r="I366" s="206"/>
      <c r="J366" s="206"/>
      <c r="K366" s="206"/>
      <c r="L366" s="206"/>
      <c r="O366" s="206"/>
      <c r="P366" s="206"/>
      <c r="Q366" s="206"/>
      <c r="R366" s="206"/>
      <c r="S366" s="206"/>
      <c r="T366" s="206"/>
      <c r="U366" s="206"/>
      <c r="V366" s="206"/>
      <c r="W366" s="207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8"/>
      <c r="AT366" s="206"/>
      <c r="AU366" s="206"/>
      <c r="AV366" s="206"/>
      <c r="AW366" s="206"/>
    </row>
    <row r="367" s="205" customFormat="true" ht="24" hidden="false" customHeight="true" outlineLevel="0" collapsed="false">
      <c r="A367" s="209"/>
      <c r="B367" s="206"/>
      <c r="C367" s="206"/>
      <c r="D367" s="206"/>
      <c r="E367" s="206"/>
      <c r="F367" s="206"/>
      <c r="G367" s="206"/>
      <c r="H367" s="212"/>
      <c r="I367" s="206"/>
      <c r="J367" s="206"/>
      <c r="K367" s="206"/>
      <c r="L367" s="206"/>
      <c r="O367" s="206"/>
      <c r="P367" s="206"/>
      <c r="Q367" s="206"/>
      <c r="R367" s="206"/>
      <c r="S367" s="206"/>
      <c r="T367" s="206"/>
      <c r="U367" s="206"/>
      <c r="V367" s="206"/>
      <c r="W367" s="207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8"/>
      <c r="AT367" s="206"/>
      <c r="AU367" s="206"/>
      <c r="AV367" s="206"/>
      <c r="AW367" s="206"/>
    </row>
    <row r="368" s="205" customFormat="true" ht="24" hidden="false" customHeight="true" outlineLevel="0" collapsed="false">
      <c r="A368" s="209"/>
      <c r="B368" s="206"/>
      <c r="C368" s="206"/>
      <c r="D368" s="206"/>
      <c r="E368" s="206"/>
      <c r="F368" s="206"/>
      <c r="G368" s="206"/>
      <c r="H368" s="212"/>
      <c r="I368" s="206"/>
      <c r="J368" s="206"/>
      <c r="K368" s="206"/>
      <c r="L368" s="206"/>
      <c r="O368" s="206"/>
      <c r="P368" s="206"/>
      <c r="Q368" s="206"/>
      <c r="R368" s="206"/>
      <c r="S368" s="206"/>
      <c r="T368" s="206"/>
      <c r="U368" s="206"/>
      <c r="V368" s="206"/>
      <c r="W368" s="207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8"/>
      <c r="AT368" s="206"/>
      <c r="AU368" s="206"/>
      <c r="AV368" s="206"/>
      <c r="AW368" s="206"/>
    </row>
    <row r="369" s="205" customFormat="true" ht="24" hidden="false" customHeight="true" outlineLevel="0" collapsed="false">
      <c r="A369" s="209"/>
      <c r="B369" s="206"/>
      <c r="C369" s="206"/>
      <c r="D369" s="206"/>
      <c r="E369" s="206"/>
      <c r="F369" s="206"/>
      <c r="G369" s="206"/>
      <c r="H369" s="212"/>
      <c r="I369" s="206"/>
      <c r="J369" s="206"/>
      <c r="K369" s="206"/>
      <c r="L369" s="206"/>
      <c r="O369" s="206"/>
      <c r="P369" s="206"/>
      <c r="Q369" s="206"/>
      <c r="R369" s="206"/>
      <c r="S369" s="206"/>
      <c r="T369" s="206"/>
      <c r="U369" s="206"/>
      <c r="V369" s="206"/>
      <c r="W369" s="207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8"/>
      <c r="AT369" s="206"/>
      <c r="AU369" s="206"/>
      <c r="AV369" s="206"/>
      <c r="AW369" s="206"/>
    </row>
    <row r="370" s="205" customFormat="true" ht="24" hidden="false" customHeight="true" outlineLevel="0" collapsed="false">
      <c r="A370" s="209"/>
      <c r="B370" s="206"/>
      <c r="C370" s="206"/>
      <c r="D370" s="206"/>
      <c r="E370" s="206"/>
      <c r="F370" s="206"/>
      <c r="G370" s="206"/>
      <c r="H370" s="212"/>
      <c r="I370" s="206"/>
      <c r="J370" s="206"/>
      <c r="K370" s="206"/>
      <c r="L370" s="206"/>
      <c r="O370" s="206"/>
      <c r="P370" s="206"/>
      <c r="Q370" s="206"/>
      <c r="R370" s="206"/>
      <c r="S370" s="206"/>
      <c r="T370" s="206"/>
      <c r="U370" s="206"/>
      <c r="V370" s="206"/>
      <c r="W370" s="207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8"/>
      <c r="AT370" s="206"/>
      <c r="AU370" s="206"/>
      <c r="AV370" s="206"/>
      <c r="AW370" s="206"/>
    </row>
    <row r="371" s="205" customFormat="true" ht="24" hidden="false" customHeight="true" outlineLevel="0" collapsed="false">
      <c r="A371" s="209"/>
      <c r="B371" s="206"/>
      <c r="C371" s="206"/>
      <c r="D371" s="206"/>
      <c r="E371" s="206"/>
      <c r="F371" s="206"/>
      <c r="G371" s="206"/>
      <c r="H371" s="212"/>
      <c r="I371" s="206"/>
      <c r="J371" s="206"/>
      <c r="K371" s="206"/>
      <c r="L371" s="206"/>
      <c r="O371" s="206"/>
      <c r="P371" s="206"/>
      <c r="Q371" s="206"/>
      <c r="R371" s="206"/>
      <c r="S371" s="206"/>
      <c r="T371" s="206"/>
      <c r="U371" s="206"/>
      <c r="V371" s="206"/>
      <c r="W371" s="207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8"/>
      <c r="AT371" s="206"/>
      <c r="AU371" s="206"/>
      <c r="AV371" s="206"/>
      <c r="AW371" s="206"/>
    </row>
    <row r="372" s="205" customFormat="true" ht="24" hidden="false" customHeight="true" outlineLevel="0" collapsed="false">
      <c r="A372" s="209"/>
      <c r="B372" s="206"/>
      <c r="C372" s="206"/>
      <c r="D372" s="206"/>
      <c r="E372" s="206"/>
      <c r="F372" s="206"/>
      <c r="G372" s="206"/>
      <c r="H372" s="212"/>
      <c r="I372" s="206"/>
      <c r="J372" s="206"/>
      <c r="K372" s="206"/>
      <c r="L372" s="206"/>
      <c r="O372" s="206"/>
      <c r="P372" s="206"/>
      <c r="Q372" s="206"/>
      <c r="R372" s="206"/>
      <c r="S372" s="206"/>
      <c r="T372" s="206"/>
      <c r="U372" s="206"/>
      <c r="V372" s="206"/>
      <c r="W372" s="207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8"/>
      <c r="AT372" s="206"/>
      <c r="AU372" s="206"/>
      <c r="AV372" s="206"/>
      <c r="AW372" s="206"/>
    </row>
    <row r="373" s="205" customFormat="true" ht="24" hidden="false" customHeight="true" outlineLevel="0" collapsed="false">
      <c r="A373" s="209"/>
      <c r="B373" s="206"/>
      <c r="C373" s="206"/>
      <c r="D373" s="206"/>
      <c r="E373" s="206"/>
      <c r="F373" s="206"/>
      <c r="G373" s="206"/>
      <c r="H373" s="212"/>
      <c r="I373" s="206"/>
      <c r="J373" s="206"/>
      <c r="K373" s="206"/>
      <c r="L373" s="206"/>
      <c r="O373" s="206"/>
      <c r="P373" s="206"/>
      <c r="Q373" s="206"/>
      <c r="R373" s="206"/>
      <c r="S373" s="206"/>
      <c r="T373" s="206"/>
      <c r="U373" s="206"/>
      <c r="V373" s="206"/>
      <c r="W373" s="207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8"/>
      <c r="AT373" s="206"/>
      <c r="AU373" s="206"/>
      <c r="AV373" s="206"/>
      <c r="AW373" s="206"/>
    </row>
    <row r="374" s="205" customFormat="true" ht="24" hidden="false" customHeight="true" outlineLevel="0" collapsed="false">
      <c r="A374" s="209"/>
      <c r="B374" s="206"/>
      <c r="C374" s="206"/>
      <c r="D374" s="206"/>
      <c r="E374" s="206"/>
      <c r="F374" s="206"/>
      <c r="G374" s="206"/>
      <c r="H374" s="212"/>
      <c r="I374" s="206"/>
      <c r="J374" s="206"/>
      <c r="K374" s="206"/>
      <c r="L374" s="206"/>
      <c r="O374" s="206"/>
      <c r="P374" s="206"/>
      <c r="Q374" s="206"/>
      <c r="R374" s="206"/>
      <c r="S374" s="206"/>
      <c r="T374" s="206"/>
      <c r="U374" s="206"/>
      <c r="V374" s="206"/>
      <c r="W374" s="207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8"/>
      <c r="AT374" s="206"/>
      <c r="AU374" s="206"/>
      <c r="AV374" s="206"/>
      <c r="AW374" s="206"/>
    </row>
    <row r="375" s="205" customFormat="true" ht="24" hidden="false" customHeight="true" outlineLevel="0" collapsed="false">
      <c r="A375" s="209"/>
      <c r="B375" s="206"/>
      <c r="C375" s="206"/>
      <c r="D375" s="206"/>
      <c r="E375" s="206"/>
      <c r="F375" s="206"/>
      <c r="G375" s="206"/>
      <c r="H375" s="212"/>
      <c r="I375" s="206"/>
      <c r="J375" s="206"/>
      <c r="K375" s="206"/>
      <c r="L375" s="206"/>
      <c r="O375" s="206"/>
      <c r="P375" s="206"/>
      <c r="Q375" s="206"/>
      <c r="R375" s="206"/>
      <c r="S375" s="206"/>
      <c r="T375" s="206"/>
      <c r="U375" s="206"/>
      <c r="V375" s="206"/>
      <c r="W375" s="207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8"/>
      <c r="AT375" s="206"/>
      <c r="AU375" s="206"/>
      <c r="AV375" s="206"/>
      <c r="AW375" s="206"/>
    </row>
    <row r="376" s="205" customFormat="true" ht="24" hidden="false" customHeight="true" outlineLevel="0" collapsed="false">
      <c r="A376" s="209"/>
      <c r="B376" s="206"/>
      <c r="C376" s="206"/>
      <c r="D376" s="206"/>
      <c r="E376" s="206"/>
      <c r="F376" s="206"/>
      <c r="G376" s="206"/>
      <c r="H376" s="212"/>
      <c r="I376" s="206"/>
      <c r="J376" s="206"/>
      <c r="K376" s="206"/>
      <c r="L376" s="206"/>
      <c r="O376" s="206"/>
      <c r="P376" s="206"/>
      <c r="Q376" s="206"/>
      <c r="R376" s="206"/>
      <c r="S376" s="206"/>
      <c r="T376" s="206"/>
      <c r="U376" s="206"/>
      <c r="V376" s="206"/>
      <c r="W376" s="207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8"/>
      <c r="AT376" s="206"/>
      <c r="AU376" s="206"/>
      <c r="AV376" s="206"/>
      <c r="AW376" s="206"/>
    </row>
    <row r="377" s="205" customFormat="true" ht="24" hidden="false" customHeight="true" outlineLevel="0" collapsed="false">
      <c r="A377" s="209"/>
      <c r="B377" s="206"/>
      <c r="C377" s="206"/>
      <c r="D377" s="206"/>
      <c r="E377" s="206"/>
      <c r="F377" s="206"/>
      <c r="G377" s="206"/>
      <c r="H377" s="212"/>
      <c r="I377" s="206"/>
      <c r="J377" s="206"/>
      <c r="K377" s="206"/>
      <c r="L377" s="206"/>
      <c r="O377" s="206"/>
      <c r="P377" s="206"/>
      <c r="Q377" s="206"/>
      <c r="R377" s="206"/>
      <c r="S377" s="206"/>
      <c r="T377" s="206"/>
      <c r="U377" s="206"/>
      <c r="V377" s="206"/>
      <c r="W377" s="207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8"/>
      <c r="AT377" s="206"/>
      <c r="AU377" s="206"/>
      <c r="AV377" s="206"/>
      <c r="AW377" s="206"/>
    </row>
    <row r="378" s="205" customFormat="true" ht="24" hidden="false" customHeight="true" outlineLevel="0" collapsed="false">
      <c r="A378" s="209"/>
      <c r="B378" s="206"/>
      <c r="C378" s="206"/>
      <c r="D378" s="206"/>
      <c r="E378" s="206"/>
      <c r="F378" s="206"/>
      <c r="G378" s="206"/>
      <c r="H378" s="212"/>
      <c r="I378" s="206"/>
      <c r="J378" s="206"/>
      <c r="K378" s="206"/>
      <c r="L378" s="206"/>
      <c r="O378" s="206"/>
      <c r="P378" s="206"/>
      <c r="Q378" s="206"/>
      <c r="R378" s="206"/>
      <c r="S378" s="206"/>
      <c r="T378" s="206"/>
      <c r="U378" s="206"/>
      <c r="V378" s="206"/>
      <c r="W378" s="207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8"/>
      <c r="AT378" s="206"/>
      <c r="AU378" s="206"/>
      <c r="AV378" s="206"/>
      <c r="AW378" s="206"/>
    </row>
    <row r="379" s="205" customFormat="true" ht="24" hidden="false" customHeight="true" outlineLevel="0" collapsed="false">
      <c r="A379" s="209"/>
      <c r="B379" s="206"/>
      <c r="C379" s="206"/>
      <c r="D379" s="206"/>
      <c r="E379" s="206"/>
      <c r="F379" s="206"/>
      <c r="G379" s="206"/>
      <c r="H379" s="212"/>
      <c r="I379" s="206"/>
      <c r="J379" s="206"/>
      <c r="K379" s="206"/>
      <c r="L379" s="206"/>
      <c r="O379" s="206"/>
      <c r="P379" s="206"/>
      <c r="Q379" s="206"/>
      <c r="R379" s="206"/>
      <c r="S379" s="206"/>
      <c r="T379" s="206"/>
      <c r="U379" s="206"/>
      <c r="V379" s="206"/>
      <c r="W379" s="207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8"/>
      <c r="AT379" s="206"/>
      <c r="AU379" s="206"/>
      <c r="AV379" s="206"/>
      <c r="AW379" s="206"/>
    </row>
    <row r="380" s="205" customFormat="true" ht="24" hidden="false" customHeight="true" outlineLevel="0" collapsed="false">
      <c r="A380" s="209"/>
      <c r="B380" s="206"/>
      <c r="C380" s="206"/>
      <c r="D380" s="206"/>
      <c r="E380" s="206"/>
      <c r="F380" s="206"/>
      <c r="G380" s="206"/>
      <c r="H380" s="212"/>
      <c r="I380" s="206"/>
      <c r="J380" s="206"/>
      <c r="K380" s="206"/>
      <c r="L380" s="206"/>
      <c r="O380" s="206"/>
      <c r="P380" s="206"/>
      <c r="Q380" s="206"/>
      <c r="R380" s="206"/>
      <c r="S380" s="206"/>
      <c r="T380" s="206"/>
      <c r="U380" s="206"/>
      <c r="V380" s="206"/>
      <c r="W380" s="207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8"/>
      <c r="AT380" s="206"/>
      <c r="AU380" s="206"/>
      <c r="AV380" s="206"/>
      <c r="AW380" s="206"/>
    </row>
    <row r="381" s="205" customFormat="true" ht="24" hidden="false" customHeight="true" outlineLevel="0" collapsed="false">
      <c r="A381" s="209"/>
      <c r="B381" s="206"/>
      <c r="C381" s="206"/>
      <c r="D381" s="206"/>
      <c r="E381" s="206"/>
      <c r="F381" s="206"/>
      <c r="G381" s="206"/>
      <c r="H381" s="212"/>
      <c r="I381" s="206"/>
      <c r="J381" s="206"/>
      <c r="K381" s="206"/>
      <c r="L381" s="206"/>
      <c r="O381" s="206"/>
      <c r="P381" s="206"/>
      <c r="Q381" s="206"/>
      <c r="R381" s="206"/>
      <c r="S381" s="206"/>
      <c r="T381" s="206"/>
      <c r="U381" s="206"/>
      <c r="V381" s="206"/>
      <c r="W381" s="207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8"/>
      <c r="AT381" s="206"/>
      <c r="AU381" s="206"/>
      <c r="AV381" s="206"/>
      <c r="AW381" s="206"/>
    </row>
    <row r="382" s="205" customFormat="true" ht="32.5" hidden="false" customHeight="false" outlineLevel="0" collapsed="false">
      <c r="A382" s="209"/>
      <c r="B382" s="206"/>
      <c r="C382" s="206"/>
      <c r="D382" s="206"/>
      <c r="E382" s="206"/>
      <c r="F382" s="206"/>
      <c r="G382" s="206"/>
      <c r="H382" s="212"/>
      <c r="I382" s="206"/>
      <c r="J382" s="206"/>
      <c r="K382" s="206"/>
      <c r="L382" s="206"/>
      <c r="O382" s="206"/>
      <c r="P382" s="206"/>
      <c r="Q382" s="206"/>
      <c r="R382" s="206"/>
      <c r="S382" s="206"/>
      <c r="T382" s="206"/>
      <c r="U382" s="206"/>
      <c r="V382" s="206"/>
      <c r="W382" s="207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8"/>
      <c r="AT382" s="206"/>
      <c r="AU382" s="206"/>
      <c r="AV382" s="206"/>
      <c r="AW382" s="206"/>
    </row>
    <row r="383" s="205" customFormat="true" ht="32.5" hidden="false" customHeight="false" outlineLevel="0" collapsed="false">
      <c r="A383" s="209"/>
      <c r="B383" s="206"/>
      <c r="C383" s="206"/>
      <c r="D383" s="206"/>
      <c r="E383" s="206"/>
      <c r="F383" s="206"/>
      <c r="G383" s="206"/>
      <c r="H383" s="212"/>
      <c r="I383" s="206"/>
      <c r="J383" s="206"/>
      <c r="K383" s="206"/>
      <c r="L383" s="206"/>
      <c r="O383" s="206"/>
      <c r="P383" s="206"/>
      <c r="Q383" s="206"/>
      <c r="R383" s="206"/>
      <c r="S383" s="206"/>
      <c r="T383" s="206"/>
      <c r="U383" s="206"/>
      <c r="V383" s="206"/>
      <c r="W383" s="207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8"/>
      <c r="AT383" s="206"/>
      <c r="AU383" s="206"/>
      <c r="AV383" s="206"/>
      <c r="AW383" s="206"/>
    </row>
    <row r="384" s="205" customFormat="true" ht="32.5" hidden="false" customHeight="false" outlineLevel="0" collapsed="false">
      <c r="A384" s="209"/>
      <c r="B384" s="206"/>
      <c r="C384" s="206"/>
      <c r="D384" s="206"/>
      <c r="E384" s="206"/>
      <c r="F384" s="206"/>
      <c r="G384" s="206"/>
      <c r="H384" s="212"/>
      <c r="I384" s="206"/>
      <c r="J384" s="206"/>
      <c r="K384" s="206"/>
      <c r="L384" s="206"/>
      <c r="O384" s="206"/>
      <c r="P384" s="206"/>
      <c r="Q384" s="206"/>
      <c r="R384" s="206"/>
      <c r="S384" s="206"/>
      <c r="T384" s="206"/>
      <c r="U384" s="206"/>
      <c r="V384" s="206"/>
      <c r="W384" s="207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8"/>
      <c r="AT384" s="206"/>
      <c r="AU384" s="206"/>
      <c r="AV384" s="206"/>
      <c r="AW384" s="206"/>
    </row>
    <row r="385" s="205" customFormat="true" ht="32.5" hidden="false" customHeight="false" outlineLevel="0" collapsed="false">
      <c r="A385" s="209"/>
      <c r="B385" s="206"/>
      <c r="C385" s="206"/>
      <c r="D385" s="206"/>
      <c r="E385" s="206"/>
      <c r="F385" s="206"/>
      <c r="G385" s="206"/>
      <c r="H385" s="212"/>
      <c r="I385" s="206"/>
      <c r="J385" s="206"/>
      <c r="K385" s="206"/>
      <c r="L385" s="206"/>
      <c r="O385" s="206"/>
      <c r="P385" s="206"/>
      <c r="Q385" s="206"/>
      <c r="R385" s="206"/>
      <c r="S385" s="206"/>
      <c r="T385" s="206"/>
      <c r="U385" s="206"/>
      <c r="V385" s="206"/>
      <c r="W385" s="207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8"/>
      <c r="AT385" s="206"/>
      <c r="AU385" s="206"/>
      <c r="AV385" s="206"/>
      <c r="AW385" s="206"/>
    </row>
    <row r="386" s="205" customFormat="true" ht="32.5" hidden="false" customHeight="false" outlineLevel="0" collapsed="false">
      <c r="A386" s="209"/>
      <c r="B386" s="206"/>
      <c r="C386" s="206"/>
      <c r="D386" s="206"/>
      <c r="E386" s="206"/>
      <c r="F386" s="206"/>
      <c r="G386" s="206"/>
      <c r="H386" s="212"/>
      <c r="I386" s="206"/>
      <c r="J386" s="206"/>
      <c r="K386" s="206"/>
      <c r="L386" s="206"/>
      <c r="O386" s="206"/>
      <c r="P386" s="206"/>
      <c r="Q386" s="206"/>
      <c r="R386" s="206"/>
      <c r="S386" s="206"/>
      <c r="T386" s="206"/>
      <c r="U386" s="206"/>
      <c r="V386" s="206"/>
      <c r="W386" s="207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8"/>
      <c r="AT386" s="206"/>
      <c r="AU386" s="206"/>
      <c r="AV386" s="206"/>
      <c r="AW386" s="206"/>
    </row>
    <row r="387" s="205" customFormat="true" ht="32.5" hidden="false" customHeight="false" outlineLevel="0" collapsed="false">
      <c r="A387" s="209"/>
      <c r="B387" s="206"/>
      <c r="C387" s="206"/>
      <c r="D387" s="206"/>
      <c r="E387" s="206"/>
      <c r="F387" s="206"/>
      <c r="G387" s="206"/>
      <c r="H387" s="212"/>
      <c r="I387" s="206"/>
      <c r="J387" s="206"/>
      <c r="K387" s="206"/>
      <c r="L387" s="206"/>
      <c r="O387" s="206"/>
      <c r="P387" s="206"/>
      <c r="Q387" s="206"/>
      <c r="R387" s="206"/>
      <c r="S387" s="206"/>
      <c r="T387" s="206"/>
      <c r="U387" s="206"/>
      <c r="V387" s="206"/>
      <c r="W387" s="207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8"/>
      <c r="AT387" s="206"/>
      <c r="AU387" s="206"/>
      <c r="AV387" s="206"/>
      <c r="AW387" s="206"/>
    </row>
    <row r="388" s="205" customFormat="true" ht="32.5" hidden="false" customHeight="false" outlineLevel="0" collapsed="false">
      <c r="A388" s="209"/>
      <c r="B388" s="206"/>
      <c r="C388" s="206"/>
      <c r="D388" s="206"/>
      <c r="E388" s="206"/>
      <c r="F388" s="206"/>
      <c r="G388" s="206"/>
      <c r="H388" s="212"/>
      <c r="I388" s="206"/>
      <c r="J388" s="206"/>
      <c r="K388" s="206"/>
      <c r="L388" s="206"/>
      <c r="O388" s="206"/>
      <c r="P388" s="206"/>
      <c r="Q388" s="206"/>
      <c r="R388" s="206"/>
      <c r="S388" s="206"/>
      <c r="T388" s="206"/>
      <c r="U388" s="206"/>
      <c r="V388" s="206"/>
      <c r="W388" s="207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8"/>
      <c r="AT388" s="206"/>
      <c r="AU388" s="206"/>
      <c r="AV388" s="206"/>
      <c r="AW388" s="206"/>
    </row>
    <row r="389" s="205" customFormat="true" ht="32.5" hidden="false" customHeight="false" outlineLevel="0" collapsed="false">
      <c r="A389" s="209"/>
      <c r="B389" s="206"/>
      <c r="C389" s="206"/>
      <c r="D389" s="206"/>
      <c r="E389" s="206"/>
      <c r="F389" s="206"/>
      <c r="G389" s="206"/>
      <c r="H389" s="212"/>
      <c r="I389" s="206"/>
      <c r="J389" s="206"/>
      <c r="K389" s="206"/>
      <c r="L389" s="206"/>
      <c r="O389" s="206"/>
      <c r="P389" s="206"/>
      <c r="Q389" s="206"/>
      <c r="R389" s="206"/>
      <c r="S389" s="206"/>
      <c r="T389" s="206"/>
      <c r="U389" s="206"/>
      <c r="V389" s="206"/>
      <c r="W389" s="207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8"/>
      <c r="AT389" s="206"/>
      <c r="AU389" s="206"/>
      <c r="AV389" s="206"/>
      <c r="AW389" s="206"/>
    </row>
    <row r="390" s="205" customFormat="true" ht="32.5" hidden="false" customHeight="false" outlineLevel="0" collapsed="false">
      <c r="A390" s="209"/>
      <c r="B390" s="206"/>
      <c r="C390" s="206"/>
      <c r="D390" s="206"/>
      <c r="E390" s="206"/>
      <c r="F390" s="206"/>
      <c r="G390" s="206"/>
      <c r="H390" s="212"/>
      <c r="I390" s="206"/>
      <c r="J390" s="206"/>
      <c r="K390" s="206"/>
      <c r="L390" s="206"/>
      <c r="O390" s="206"/>
      <c r="P390" s="206"/>
      <c r="Q390" s="206"/>
      <c r="R390" s="206"/>
      <c r="S390" s="206"/>
      <c r="T390" s="206"/>
      <c r="U390" s="206"/>
      <c r="V390" s="206"/>
      <c r="W390" s="207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8"/>
      <c r="AT390" s="206"/>
      <c r="AU390" s="206"/>
      <c r="AV390" s="206"/>
      <c r="AW390" s="206"/>
    </row>
    <row r="391" s="205" customFormat="true" ht="32.5" hidden="false" customHeight="false" outlineLevel="0" collapsed="false">
      <c r="A391" s="209"/>
      <c r="B391" s="206"/>
      <c r="C391" s="206"/>
      <c r="D391" s="206"/>
      <c r="E391" s="206"/>
      <c r="F391" s="206"/>
      <c r="G391" s="206"/>
      <c r="H391" s="212"/>
      <c r="I391" s="206"/>
      <c r="J391" s="206"/>
      <c r="K391" s="206"/>
      <c r="L391" s="206"/>
      <c r="O391" s="206"/>
      <c r="P391" s="206"/>
      <c r="Q391" s="206"/>
      <c r="R391" s="206"/>
      <c r="S391" s="206"/>
      <c r="T391" s="206"/>
      <c r="U391" s="206"/>
      <c r="V391" s="206"/>
      <c r="W391" s="207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8"/>
      <c r="AT391" s="206"/>
      <c r="AU391" s="206"/>
      <c r="AV391" s="206"/>
      <c r="AW391" s="206"/>
    </row>
    <row r="392" s="205" customFormat="true" ht="32.5" hidden="false" customHeight="false" outlineLevel="0" collapsed="false">
      <c r="A392" s="209"/>
      <c r="B392" s="206"/>
      <c r="C392" s="206"/>
      <c r="D392" s="206"/>
      <c r="E392" s="206"/>
      <c r="F392" s="206"/>
      <c r="G392" s="206"/>
      <c r="H392" s="212"/>
      <c r="I392" s="206"/>
      <c r="J392" s="206"/>
      <c r="K392" s="206"/>
      <c r="L392" s="206"/>
      <c r="O392" s="206"/>
      <c r="P392" s="206"/>
      <c r="Q392" s="206"/>
      <c r="R392" s="206"/>
      <c r="S392" s="206"/>
      <c r="T392" s="206"/>
      <c r="U392" s="206"/>
      <c r="V392" s="206"/>
      <c r="W392" s="207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8"/>
      <c r="AT392" s="206"/>
      <c r="AU392" s="206"/>
      <c r="AV392" s="206"/>
      <c r="AW392" s="206"/>
    </row>
    <row r="393" s="205" customFormat="true" ht="32.5" hidden="false" customHeight="false" outlineLevel="0" collapsed="false">
      <c r="A393" s="209"/>
      <c r="B393" s="206"/>
      <c r="C393" s="206"/>
      <c r="D393" s="206"/>
      <c r="E393" s="206"/>
      <c r="F393" s="206"/>
      <c r="G393" s="206"/>
      <c r="H393" s="212"/>
      <c r="I393" s="206"/>
      <c r="J393" s="206"/>
      <c r="K393" s="206"/>
      <c r="L393" s="206"/>
      <c r="O393" s="206"/>
      <c r="P393" s="206"/>
      <c r="Q393" s="206"/>
      <c r="R393" s="206"/>
      <c r="S393" s="206"/>
      <c r="T393" s="206"/>
      <c r="U393" s="206"/>
      <c r="V393" s="206"/>
      <c r="W393" s="207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8"/>
      <c r="AT393" s="206"/>
      <c r="AU393" s="206"/>
      <c r="AV393" s="206"/>
      <c r="AW393" s="206"/>
    </row>
    <row r="394" s="205" customFormat="true" ht="32.5" hidden="false" customHeight="false" outlineLevel="0" collapsed="false">
      <c r="A394" s="209"/>
      <c r="B394" s="206"/>
      <c r="C394" s="206"/>
      <c r="D394" s="206"/>
      <c r="E394" s="206"/>
      <c r="F394" s="206"/>
      <c r="G394" s="206"/>
      <c r="H394" s="212"/>
      <c r="I394" s="206"/>
      <c r="J394" s="206"/>
      <c r="K394" s="206"/>
      <c r="L394" s="206"/>
      <c r="O394" s="206"/>
      <c r="P394" s="206"/>
      <c r="Q394" s="206"/>
      <c r="R394" s="206"/>
      <c r="S394" s="206"/>
      <c r="T394" s="206"/>
      <c r="U394" s="206"/>
      <c r="V394" s="206"/>
      <c r="W394" s="207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8"/>
      <c r="AT394" s="206"/>
      <c r="AU394" s="206"/>
      <c r="AV394" s="206"/>
      <c r="AW394" s="206"/>
    </row>
    <row r="395" s="205" customFormat="true" ht="32.5" hidden="false" customHeight="false" outlineLevel="0" collapsed="false">
      <c r="A395" s="209"/>
      <c r="B395" s="206"/>
      <c r="C395" s="206"/>
      <c r="D395" s="206"/>
      <c r="E395" s="206"/>
      <c r="F395" s="206"/>
      <c r="G395" s="206"/>
      <c r="H395" s="212"/>
      <c r="I395" s="206"/>
      <c r="J395" s="206"/>
      <c r="K395" s="206"/>
      <c r="L395" s="206"/>
      <c r="O395" s="206"/>
      <c r="P395" s="206"/>
      <c r="Q395" s="206"/>
      <c r="R395" s="206"/>
      <c r="S395" s="206"/>
      <c r="T395" s="206"/>
      <c r="U395" s="206"/>
      <c r="V395" s="206"/>
      <c r="W395" s="207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8"/>
      <c r="AT395" s="206"/>
      <c r="AU395" s="206"/>
      <c r="AV395" s="206"/>
      <c r="AW395" s="206"/>
    </row>
    <row r="396" s="205" customFormat="true" ht="32.5" hidden="false" customHeight="false" outlineLevel="0" collapsed="false">
      <c r="A396" s="209"/>
      <c r="B396" s="206"/>
      <c r="C396" s="206"/>
      <c r="D396" s="206"/>
      <c r="E396" s="206"/>
      <c r="F396" s="206"/>
      <c r="G396" s="206"/>
      <c r="H396" s="212"/>
      <c r="I396" s="206"/>
      <c r="J396" s="206"/>
      <c r="K396" s="206"/>
      <c r="L396" s="206"/>
      <c r="O396" s="206"/>
      <c r="P396" s="206"/>
      <c r="Q396" s="206"/>
      <c r="R396" s="206"/>
      <c r="S396" s="206"/>
      <c r="T396" s="206"/>
      <c r="U396" s="206"/>
      <c r="V396" s="206"/>
      <c r="W396" s="207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8"/>
      <c r="AT396" s="206"/>
      <c r="AU396" s="206"/>
      <c r="AV396" s="206"/>
      <c r="AW396" s="206"/>
    </row>
    <row r="397" s="205" customFormat="true" ht="32.5" hidden="false" customHeight="false" outlineLevel="0" collapsed="false">
      <c r="A397" s="209"/>
      <c r="B397" s="206"/>
      <c r="C397" s="206"/>
      <c r="D397" s="206"/>
      <c r="E397" s="206"/>
      <c r="F397" s="206"/>
      <c r="G397" s="206"/>
      <c r="H397" s="212"/>
      <c r="I397" s="206"/>
      <c r="J397" s="206"/>
      <c r="K397" s="206"/>
      <c r="L397" s="206"/>
      <c r="O397" s="206"/>
      <c r="P397" s="206"/>
      <c r="Q397" s="206"/>
      <c r="R397" s="206"/>
      <c r="S397" s="206"/>
      <c r="T397" s="206"/>
      <c r="U397" s="206"/>
      <c r="V397" s="206"/>
      <c r="W397" s="207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8"/>
      <c r="AT397" s="206"/>
      <c r="AU397" s="206"/>
      <c r="AV397" s="206"/>
      <c r="AW397" s="206"/>
    </row>
    <row r="398" s="205" customFormat="true" ht="32.5" hidden="false" customHeight="false" outlineLevel="0" collapsed="false">
      <c r="A398" s="209"/>
      <c r="B398" s="206"/>
      <c r="C398" s="206"/>
      <c r="D398" s="206"/>
      <c r="E398" s="206"/>
      <c r="F398" s="206"/>
      <c r="G398" s="206"/>
      <c r="H398" s="212"/>
      <c r="I398" s="206"/>
      <c r="J398" s="206"/>
      <c r="K398" s="206"/>
      <c r="L398" s="206"/>
      <c r="O398" s="206"/>
      <c r="P398" s="206"/>
      <c r="Q398" s="206"/>
      <c r="R398" s="206"/>
      <c r="S398" s="206"/>
      <c r="T398" s="206"/>
      <c r="U398" s="206"/>
      <c r="V398" s="206"/>
      <c r="W398" s="207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8"/>
      <c r="AT398" s="206"/>
      <c r="AU398" s="206"/>
      <c r="AV398" s="206"/>
      <c r="AW398" s="206"/>
    </row>
    <row r="399" s="205" customFormat="true" ht="32.5" hidden="false" customHeight="false" outlineLevel="0" collapsed="false">
      <c r="A399" s="209"/>
      <c r="B399" s="206"/>
      <c r="C399" s="206"/>
      <c r="D399" s="206"/>
      <c r="E399" s="206"/>
      <c r="F399" s="206"/>
      <c r="G399" s="206"/>
      <c r="H399" s="212"/>
      <c r="I399" s="206"/>
      <c r="J399" s="206"/>
      <c r="K399" s="206"/>
      <c r="L399" s="206"/>
      <c r="O399" s="206"/>
      <c r="P399" s="206"/>
      <c r="Q399" s="206"/>
      <c r="R399" s="206"/>
      <c r="S399" s="206"/>
      <c r="T399" s="206"/>
      <c r="U399" s="206"/>
      <c r="V399" s="206"/>
      <c r="W399" s="207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8"/>
      <c r="AT399" s="206"/>
      <c r="AU399" s="206"/>
      <c r="AV399" s="206"/>
      <c r="AW399" s="206"/>
    </row>
    <row r="400" s="205" customFormat="true" ht="32.5" hidden="false" customHeight="false" outlineLevel="0" collapsed="false">
      <c r="A400" s="209"/>
      <c r="B400" s="206"/>
      <c r="C400" s="206"/>
      <c r="D400" s="206"/>
      <c r="E400" s="206"/>
      <c r="F400" s="206"/>
      <c r="G400" s="206"/>
      <c r="H400" s="212"/>
      <c r="I400" s="206"/>
      <c r="J400" s="206"/>
      <c r="K400" s="206"/>
      <c r="L400" s="206"/>
      <c r="O400" s="206"/>
      <c r="P400" s="206"/>
      <c r="Q400" s="206"/>
      <c r="R400" s="206"/>
      <c r="S400" s="206"/>
      <c r="T400" s="206"/>
      <c r="U400" s="206"/>
      <c r="V400" s="206"/>
      <c r="W400" s="207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8"/>
      <c r="AT400" s="206"/>
      <c r="AU400" s="206"/>
      <c r="AV400" s="206"/>
      <c r="AW400" s="206"/>
    </row>
    <row r="401" s="205" customFormat="true" ht="32.5" hidden="false" customHeight="false" outlineLevel="0" collapsed="false">
      <c r="A401" s="209"/>
      <c r="B401" s="206"/>
      <c r="C401" s="206"/>
      <c r="D401" s="206"/>
      <c r="E401" s="206"/>
      <c r="F401" s="206"/>
      <c r="G401" s="206"/>
      <c r="H401" s="212"/>
      <c r="I401" s="206"/>
      <c r="J401" s="206"/>
      <c r="K401" s="206"/>
      <c r="L401" s="206"/>
      <c r="O401" s="206"/>
      <c r="P401" s="206"/>
      <c r="Q401" s="206"/>
      <c r="R401" s="206"/>
      <c r="S401" s="206"/>
      <c r="T401" s="206"/>
      <c r="U401" s="206"/>
      <c r="V401" s="206"/>
      <c r="W401" s="207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8"/>
      <c r="AT401" s="206"/>
      <c r="AU401" s="206"/>
      <c r="AV401" s="206"/>
      <c r="AW401" s="206"/>
    </row>
    <row r="402" s="205" customFormat="true" ht="32.5" hidden="false" customHeight="false" outlineLevel="0" collapsed="false">
      <c r="A402" s="209"/>
      <c r="B402" s="206"/>
      <c r="C402" s="206"/>
      <c r="D402" s="206"/>
      <c r="E402" s="206"/>
      <c r="F402" s="206"/>
      <c r="G402" s="206"/>
      <c r="H402" s="212"/>
      <c r="I402" s="206"/>
      <c r="J402" s="206"/>
      <c r="K402" s="206"/>
      <c r="L402" s="206"/>
      <c r="O402" s="206"/>
      <c r="P402" s="206"/>
      <c r="Q402" s="206"/>
      <c r="R402" s="206"/>
      <c r="S402" s="206"/>
      <c r="T402" s="206"/>
      <c r="U402" s="206"/>
      <c r="V402" s="206"/>
      <c r="W402" s="207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8"/>
      <c r="AT402" s="206"/>
      <c r="AU402" s="206"/>
      <c r="AV402" s="206"/>
      <c r="AW402" s="206"/>
    </row>
    <row r="403" s="205" customFormat="true" ht="32.5" hidden="false" customHeight="false" outlineLevel="0" collapsed="false">
      <c r="A403" s="209"/>
      <c r="B403" s="206"/>
      <c r="C403" s="206"/>
      <c r="D403" s="206"/>
      <c r="E403" s="206"/>
      <c r="F403" s="206"/>
      <c r="G403" s="206"/>
      <c r="H403" s="212"/>
      <c r="I403" s="206"/>
      <c r="J403" s="206"/>
      <c r="K403" s="206"/>
      <c r="L403" s="206"/>
      <c r="O403" s="206"/>
      <c r="P403" s="206"/>
      <c r="Q403" s="206"/>
      <c r="R403" s="206"/>
      <c r="S403" s="206"/>
      <c r="T403" s="206"/>
      <c r="U403" s="206"/>
      <c r="V403" s="206"/>
      <c r="W403" s="207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8"/>
      <c r="AT403" s="206"/>
      <c r="AU403" s="206"/>
      <c r="AV403" s="206"/>
      <c r="AW403" s="206"/>
    </row>
    <row r="404" s="205" customFormat="true" ht="32.5" hidden="false" customHeight="false" outlineLevel="0" collapsed="false">
      <c r="A404" s="209"/>
      <c r="B404" s="206"/>
      <c r="C404" s="206"/>
      <c r="D404" s="206"/>
      <c r="E404" s="206"/>
      <c r="F404" s="206"/>
      <c r="G404" s="206"/>
      <c r="H404" s="212"/>
      <c r="I404" s="206"/>
      <c r="J404" s="206"/>
      <c r="K404" s="206"/>
      <c r="L404" s="206"/>
      <c r="O404" s="206"/>
      <c r="P404" s="206"/>
      <c r="Q404" s="206"/>
      <c r="R404" s="206"/>
      <c r="S404" s="206"/>
      <c r="T404" s="206"/>
      <c r="U404" s="206"/>
      <c r="V404" s="206"/>
      <c r="W404" s="207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8"/>
      <c r="AT404" s="206"/>
      <c r="AU404" s="206"/>
      <c r="AV404" s="206"/>
      <c r="AW404" s="206"/>
    </row>
    <row r="405" s="205" customFormat="true" ht="32.5" hidden="false" customHeight="false" outlineLevel="0" collapsed="false">
      <c r="A405" s="209"/>
      <c r="B405" s="206"/>
      <c r="C405" s="206"/>
      <c r="D405" s="206"/>
      <c r="E405" s="206"/>
      <c r="F405" s="206"/>
      <c r="G405" s="206"/>
      <c r="H405" s="212"/>
      <c r="I405" s="206"/>
      <c r="J405" s="206"/>
      <c r="K405" s="206"/>
      <c r="L405" s="206"/>
      <c r="O405" s="206"/>
      <c r="P405" s="206"/>
      <c r="Q405" s="206"/>
      <c r="R405" s="206"/>
      <c r="S405" s="206"/>
      <c r="T405" s="206"/>
      <c r="U405" s="206"/>
      <c r="V405" s="206"/>
      <c r="W405" s="207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8"/>
      <c r="AT405" s="206"/>
      <c r="AU405" s="206"/>
      <c r="AV405" s="206"/>
      <c r="AW405" s="206"/>
    </row>
    <row r="406" s="206" customFormat="true" ht="32.5" hidden="false" customHeight="false" outlineLevel="0" collapsed="false">
      <c r="A406" s="209"/>
      <c r="H406" s="212"/>
      <c r="W406" s="207"/>
      <c r="AS406" s="208"/>
    </row>
    <row r="407" s="206" customFormat="true" ht="32.5" hidden="false" customHeight="false" outlineLevel="0" collapsed="false">
      <c r="A407" s="209"/>
      <c r="H407" s="212"/>
      <c r="W407" s="207"/>
      <c r="AS407" s="208"/>
    </row>
    <row r="408" s="206" customFormat="true" ht="32.5" hidden="false" customHeight="false" outlineLevel="0" collapsed="false">
      <c r="A408" s="209"/>
      <c r="H408" s="212"/>
      <c r="W408" s="207"/>
      <c r="AS408" s="208"/>
    </row>
    <row r="409" s="206" customFormat="true" ht="32.5" hidden="false" customHeight="false" outlineLevel="0" collapsed="false">
      <c r="A409" s="209"/>
      <c r="H409" s="212"/>
      <c r="W409" s="207"/>
      <c r="AS409" s="208"/>
    </row>
    <row r="410" s="206" customFormat="true" ht="32.5" hidden="false" customHeight="false" outlineLevel="0" collapsed="false">
      <c r="A410" s="209"/>
      <c r="H410" s="212"/>
      <c r="W410" s="207"/>
      <c r="AS410" s="208"/>
    </row>
    <row r="411" s="206" customFormat="true" ht="32.5" hidden="false" customHeight="false" outlineLevel="0" collapsed="false">
      <c r="A411" s="209"/>
      <c r="H411" s="212"/>
      <c r="W411" s="207"/>
      <c r="AS411" s="208"/>
    </row>
    <row r="412" s="206" customFormat="true" ht="32.5" hidden="false" customHeight="false" outlineLevel="0" collapsed="false">
      <c r="A412" s="209"/>
      <c r="H412" s="212"/>
      <c r="W412" s="207"/>
      <c r="AS412" s="208"/>
    </row>
    <row r="413" s="206" customFormat="true" ht="32.5" hidden="false" customHeight="false" outlineLevel="0" collapsed="false">
      <c r="A413" s="209"/>
      <c r="H413" s="212"/>
      <c r="W413" s="207"/>
      <c r="AS413" s="208"/>
    </row>
    <row r="414" s="206" customFormat="true" ht="32.5" hidden="false" customHeight="false" outlineLevel="0" collapsed="false">
      <c r="A414" s="209"/>
      <c r="H414" s="212"/>
      <c r="W414" s="207"/>
      <c r="AS414" s="208"/>
    </row>
    <row r="415" s="206" customFormat="true" ht="32.5" hidden="false" customHeight="false" outlineLevel="0" collapsed="false">
      <c r="A415" s="209"/>
      <c r="H415" s="212"/>
      <c r="W415" s="207"/>
      <c r="AS415" s="208"/>
    </row>
    <row r="416" s="206" customFormat="true" ht="32.5" hidden="false" customHeight="false" outlineLevel="0" collapsed="false">
      <c r="A416" s="209"/>
      <c r="H416" s="212"/>
      <c r="W416" s="207"/>
      <c r="AS416" s="208"/>
    </row>
    <row r="417" s="206" customFormat="true" ht="32.5" hidden="false" customHeight="false" outlineLevel="0" collapsed="false">
      <c r="A417" s="209"/>
      <c r="H417" s="212"/>
      <c r="W417" s="207"/>
      <c r="AS417" s="208"/>
    </row>
    <row r="418" s="206" customFormat="true" ht="32.5" hidden="false" customHeight="false" outlineLevel="0" collapsed="false">
      <c r="A418" s="209"/>
      <c r="H418" s="212"/>
      <c r="W418" s="207"/>
      <c r="AS418" s="208"/>
    </row>
    <row r="419" s="206" customFormat="true" ht="32.5" hidden="false" customHeight="false" outlineLevel="0" collapsed="false">
      <c r="A419" s="209"/>
      <c r="H419" s="212"/>
      <c r="W419" s="207"/>
      <c r="AS419" s="208"/>
    </row>
    <row r="420" s="206" customFormat="true" ht="32.5" hidden="false" customHeight="false" outlineLevel="0" collapsed="false">
      <c r="A420" s="209"/>
      <c r="H420" s="212"/>
      <c r="W420" s="207"/>
      <c r="AS420" s="208"/>
    </row>
    <row r="421" s="206" customFormat="true" ht="32.5" hidden="false" customHeight="false" outlineLevel="0" collapsed="false">
      <c r="A421" s="209"/>
      <c r="H421" s="212"/>
      <c r="W421" s="207"/>
      <c r="AS421" s="208"/>
    </row>
    <row r="422" s="206" customFormat="true" ht="32.5" hidden="false" customHeight="false" outlineLevel="0" collapsed="false">
      <c r="A422" s="209"/>
      <c r="H422" s="212"/>
      <c r="W422" s="207"/>
      <c r="AS422" s="208"/>
    </row>
    <row r="423" s="206" customFormat="true" ht="32.5" hidden="false" customHeight="false" outlineLevel="0" collapsed="false">
      <c r="A423" s="209"/>
      <c r="H423" s="212"/>
      <c r="W423" s="207"/>
      <c r="AS423" s="208"/>
    </row>
    <row r="424" s="206" customFormat="true" ht="32.5" hidden="false" customHeight="false" outlineLevel="0" collapsed="false">
      <c r="A424" s="209"/>
      <c r="H424" s="212"/>
      <c r="W424" s="207"/>
      <c r="AS424" s="208"/>
    </row>
    <row r="425" s="206" customFormat="true" ht="32.5" hidden="false" customHeight="false" outlineLevel="0" collapsed="false">
      <c r="A425" s="209"/>
      <c r="H425" s="212"/>
      <c r="W425" s="207"/>
      <c r="AS425" s="208"/>
    </row>
    <row r="426" s="206" customFormat="true" ht="32.5" hidden="false" customHeight="false" outlineLevel="0" collapsed="false">
      <c r="A426" s="209"/>
      <c r="H426" s="212"/>
      <c r="W426" s="207"/>
      <c r="AS426" s="208"/>
    </row>
    <row r="427" s="206" customFormat="true" ht="32.5" hidden="false" customHeight="false" outlineLevel="0" collapsed="false">
      <c r="A427" s="209"/>
      <c r="H427" s="212"/>
      <c r="W427" s="207"/>
      <c r="AS427" s="208"/>
    </row>
    <row r="428" s="206" customFormat="true" ht="32.5" hidden="false" customHeight="false" outlineLevel="0" collapsed="false">
      <c r="A428" s="209"/>
      <c r="H428" s="212"/>
      <c r="W428" s="207"/>
      <c r="AS428" s="208"/>
    </row>
    <row r="429" s="206" customFormat="true" ht="32.5" hidden="false" customHeight="false" outlineLevel="0" collapsed="false">
      <c r="A429" s="209"/>
      <c r="H429" s="212"/>
      <c r="W429" s="207"/>
      <c r="AS429" s="208"/>
    </row>
    <row r="430" s="206" customFormat="true" ht="32.5" hidden="false" customHeight="false" outlineLevel="0" collapsed="false">
      <c r="A430" s="209"/>
      <c r="H430" s="212"/>
      <c r="W430" s="207"/>
      <c r="AS430" s="208"/>
    </row>
    <row r="431" s="206" customFormat="true" ht="32.5" hidden="false" customHeight="false" outlineLevel="0" collapsed="false">
      <c r="A431" s="209"/>
      <c r="H431" s="212"/>
      <c r="W431" s="207"/>
      <c r="AS431" s="208"/>
    </row>
    <row r="432" s="206" customFormat="true" ht="32.5" hidden="false" customHeight="false" outlineLevel="0" collapsed="false">
      <c r="A432" s="209"/>
      <c r="H432" s="212"/>
      <c r="W432" s="207"/>
      <c r="AS432" s="208"/>
    </row>
    <row r="433" s="206" customFormat="true" ht="32.5" hidden="false" customHeight="false" outlineLevel="0" collapsed="false">
      <c r="A433" s="209"/>
      <c r="H433" s="212"/>
      <c r="W433" s="207"/>
      <c r="AS433" s="208"/>
    </row>
    <row r="434" s="206" customFormat="true" ht="32.5" hidden="false" customHeight="false" outlineLevel="0" collapsed="false">
      <c r="A434" s="209"/>
      <c r="H434" s="212"/>
      <c r="W434" s="207"/>
      <c r="AS434" s="208"/>
    </row>
    <row r="435" s="206" customFormat="true" ht="32.5" hidden="false" customHeight="false" outlineLevel="0" collapsed="false">
      <c r="A435" s="209"/>
      <c r="H435" s="212"/>
      <c r="W435" s="207"/>
      <c r="AS435" s="208"/>
    </row>
    <row r="436" s="206" customFormat="true" ht="32.5" hidden="false" customHeight="false" outlineLevel="0" collapsed="false">
      <c r="A436" s="209"/>
      <c r="H436" s="212"/>
      <c r="W436" s="207"/>
      <c r="AS436" s="208"/>
    </row>
    <row r="437" s="206" customFormat="true" ht="32.5" hidden="false" customHeight="false" outlineLevel="0" collapsed="false">
      <c r="A437" s="209"/>
      <c r="H437" s="212"/>
      <c r="W437" s="207"/>
      <c r="AS437" s="208"/>
    </row>
    <row r="438" s="206" customFormat="true" ht="32.5" hidden="false" customHeight="false" outlineLevel="0" collapsed="false">
      <c r="A438" s="209"/>
      <c r="H438" s="212"/>
      <c r="W438" s="207"/>
      <c r="AS438" s="208"/>
    </row>
    <row r="439" s="206" customFormat="true" ht="32.5" hidden="false" customHeight="false" outlineLevel="0" collapsed="false">
      <c r="A439" s="209"/>
      <c r="H439" s="212"/>
      <c r="W439" s="207"/>
      <c r="AS439" s="208"/>
    </row>
    <row r="440" s="206" customFormat="true" ht="32.5" hidden="false" customHeight="false" outlineLevel="0" collapsed="false">
      <c r="A440" s="209"/>
      <c r="H440" s="212"/>
      <c r="W440" s="207"/>
      <c r="AS440" s="208"/>
    </row>
    <row r="441" s="206" customFormat="true" ht="32.5" hidden="false" customHeight="false" outlineLevel="0" collapsed="false">
      <c r="A441" s="209"/>
      <c r="H441" s="212"/>
      <c r="W441" s="207"/>
      <c r="AS441" s="208"/>
    </row>
    <row r="442" s="206" customFormat="true" ht="32.5" hidden="false" customHeight="false" outlineLevel="0" collapsed="false">
      <c r="A442" s="209"/>
      <c r="H442" s="212"/>
      <c r="W442" s="207"/>
      <c r="AS442" s="208"/>
    </row>
    <row r="443" s="206" customFormat="true" ht="32.5" hidden="false" customHeight="false" outlineLevel="0" collapsed="false">
      <c r="A443" s="209"/>
      <c r="H443" s="212"/>
      <c r="W443" s="207"/>
      <c r="AS443" s="208"/>
    </row>
    <row r="444" s="206" customFormat="true" ht="32.5" hidden="false" customHeight="false" outlineLevel="0" collapsed="false">
      <c r="A444" s="209"/>
      <c r="H444" s="212"/>
      <c r="W444" s="207"/>
      <c r="AS444" s="208"/>
    </row>
    <row r="445" s="206" customFormat="true" ht="32.5" hidden="false" customHeight="false" outlineLevel="0" collapsed="false">
      <c r="A445" s="209"/>
      <c r="H445" s="212"/>
      <c r="W445" s="207"/>
      <c r="AS445" s="208"/>
    </row>
    <row r="446" s="206" customFormat="true" ht="32.5" hidden="false" customHeight="false" outlineLevel="0" collapsed="false">
      <c r="A446" s="209"/>
      <c r="H446" s="212"/>
      <c r="W446" s="207"/>
      <c r="AS446" s="208"/>
    </row>
    <row r="447" s="206" customFormat="true" ht="32.5" hidden="false" customHeight="false" outlineLevel="0" collapsed="false">
      <c r="A447" s="209"/>
      <c r="H447" s="212"/>
      <c r="W447" s="207"/>
      <c r="AS447" s="208"/>
    </row>
    <row r="448" s="206" customFormat="true" ht="32.5" hidden="false" customHeight="false" outlineLevel="0" collapsed="false">
      <c r="A448" s="209"/>
      <c r="H448" s="212"/>
      <c r="W448" s="207"/>
      <c r="AS448" s="208"/>
    </row>
    <row r="449" s="206" customFormat="true" ht="32.5" hidden="false" customHeight="false" outlineLevel="0" collapsed="false">
      <c r="A449" s="209"/>
      <c r="H449" s="212"/>
      <c r="W449" s="207"/>
      <c r="AS449" s="208"/>
    </row>
    <row r="450" s="206" customFormat="true" ht="32.5" hidden="false" customHeight="false" outlineLevel="0" collapsed="false">
      <c r="A450" s="209"/>
      <c r="W450" s="207"/>
      <c r="AS450" s="208"/>
    </row>
    <row r="451" s="206" customFormat="true" ht="32.5" hidden="false" customHeight="false" outlineLevel="0" collapsed="false">
      <c r="A451" s="209"/>
      <c r="W451" s="207"/>
      <c r="AS451" s="208"/>
    </row>
    <row r="452" s="206" customFormat="true" ht="32.5" hidden="false" customHeight="false" outlineLevel="0" collapsed="false">
      <c r="A452" s="209"/>
      <c r="W452" s="207"/>
      <c r="AS452" s="208"/>
    </row>
    <row r="453" s="206" customFormat="true" ht="32.5" hidden="false" customHeight="false" outlineLevel="0" collapsed="false">
      <c r="A453" s="209"/>
      <c r="W453" s="207"/>
      <c r="AS453" s="208"/>
    </row>
    <row r="454" s="206" customFormat="true" ht="32.5" hidden="false" customHeight="false" outlineLevel="0" collapsed="false">
      <c r="A454" s="209"/>
      <c r="W454" s="207"/>
      <c r="AS454" s="208"/>
    </row>
    <row r="455" s="206" customFormat="true" ht="32.5" hidden="false" customHeight="false" outlineLevel="0" collapsed="false">
      <c r="A455" s="209"/>
      <c r="W455" s="207"/>
      <c r="AS455" s="208"/>
    </row>
    <row r="456" s="206" customFormat="true" ht="32.5" hidden="false" customHeight="false" outlineLevel="0" collapsed="false">
      <c r="A456" s="209"/>
      <c r="W456" s="207"/>
      <c r="AS456" s="208"/>
    </row>
    <row r="457" s="206" customFormat="true" ht="32.5" hidden="false" customHeight="false" outlineLevel="0" collapsed="false">
      <c r="A457" s="209"/>
      <c r="W457" s="207"/>
      <c r="AS457" s="208"/>
    </row>
    <row r="458" s="206" customFormat="true" ht="32.5" hidden="false" customHeight="false" outlineLevel="0" collapsed="false">
      <c r="A458" s="209"/>
      <c r="W458" s="207"/>
      <c r="AS458" s="208"/>
    </row>
    <row r="459" s="206" customFormat="true" ht="32.5" hidden="false" customHeight="false" outlineLevel="0" collapsed="false">
      <c r="A459" s="209"/>
      <c r="W459" s="207"/>
      <c r="AS459" s="208"/>
    </row>
    <row r="460" s="206" customFormat="true" ht="32.5" hidden="false" customHeight="false" outlineLevel="0" collapsed="false">
      <c r="A460" s="209"/>
      <c r="W460" s="207"/>
      <c r="AS460" s="208"/>
    </row>
    <row r="461" s="206" customFormat="true" ht="32.5" hidden="false" customHeight="false" outlineLevel="0" collapsed="false">
      <c r="A461" s="209"/>
      <c r="W461" s="207"/>
      <c r="AS461" s="208"/>
    </row>
    <row r="462" s="206" customFormat="true" ht="32.5" hidden="false" customHeight="false" outlineLevel="0" collapsed="false">
      <c r="A462" s="209"/>
      <c r="W462" s="207"/>
      <c r="AS462" s="208"/>
    </row>
    <row r="463" s="206" customFormat="true" ht="32.5" hidden="false" customHeight="false" outlineLevel="0" collapsed="false">
      <c r="A463" s="209"/>
      <c r="W463" s="207"/>
      <c r="AS463" s="208"/>
    </row>
    <row r="464" s="206" customFormat="true" ht="32.5" hidden="false" customHeight="false" outlineLevel="0" collapsed="false">
      <c r="A464" s="209"/>
      <c r="W464" s="207"/>
      <c r="AS464" s="208"/>
    </row>
    <row r="465" s="206" customFormat="true" ht="32.5" hidden="false" customHeight="false" outlineLevel="0" collapsed="false">
      <c r="A465" s="209"/>
      <c r="W465" s="207"/>
      <c r="AS465" s="208"/>
    </row>
    <row r="466" s="206" customFormat="true" ht="32.5" hidden="false" customHeight="false" outlineLevel="0" collapsed="false">
      <c r="A466" s="209"/>
      <c r="W466" s="207"/>
      <c r="AS466" s="208"/>
    </row>
    <row r="467" s="206" customFormat="true" ht="32.5" hidden="false" customHeight="false" outlineLevel="0" collapsed="false">
      <c r="A467" s="209"/>
      <c r="W467" s="207"/>
      <c r="AS467" s="208"/>
    </row>
    <row r="468" s="206" customFormat="true" ht="32.5" hidden="false" customHeight="false" outlineLevel="0" collapsed="false">
      <c r="A468" s="209"/>
      <c r="W468" s="207"/>
      <c r="AS468" s="208"/>
    </row>
    <row r="469" s="206" customFormat="true" ht="32.5" hidden="false" customHeight="false" outlineLevel="0" collapsed="false">
      <c r="A469" s="209"/>
      <c r="W469" s="207"/>
      <c r="AS469" s="208"/>
    </row>
    <row r="470" s="206" customFormat="true" ht="32.5" hidden="false" customHeight="false" outlineLevel="0" collapsed="false">
      <c r="A470" s="209"/>
      <c r="W470" s="207"/>
      <c r="AS470" s="208"/>
    </row>
    <row r="471" s="206" customFormat="true" ht="32.5" hidden="false" customHeight="false" outlineLevel="0" collapsed="false">
      <c r="A471" s="209"/>
      <c r="W471" s="207"/>
      <c r="AS471" s="208"/>
    </row>
    <row r="472" s="206" customFormat="true" ht="32.5" hidden="false" customHeight="false" outlineLevel="0" collapsed="false">
      <c r="A472" s="209"/>
      <c r="W472" s="207"/>
      <c r="AS472" s="208"/>
    </row>
    <row r="473" s="206" customFormat="true" ht="32.5" hidden="false" customHeight="false" outlineLevel="0" collapsed="false">
      <c r="A473" s="209"/>
      <c r="W473" s="207"/>
      <c r="AS473" s="208"/>
    </row>
    <row r="474" s="206" customFormat="true" ht="32.5" hidden="false" customHeight="false" outlineLevel="0" collapsed="false">
      <c r="A474" s="209"/>
      <c r="W474" s="207"/>
      <c r="AS474" s="208"/>
    </row>
    <row r="475" s="206" customFormat="true" ht="32.5" hidden="false" customHeight="false" outlineLevel="0" collapsed="false">
      <c r="A475" s="209"/>
      <c r="W475" s="207"/>
      <c r="AS475" s="208"/>
    </row>
    <row r="476" s="206" customFormat="true" ht="32.5" hidden="false" customHeight="false" outlineLevel="0" collapsed="false">
      <c r="A476" s="209"/>
      <c r="W476" s="207"/>
      <c r="AS476" s="208"/>
    </row>
    <row r="477" s="206" customFormat="true" ht="32.5" hidden="false" customHeight="false" outlineLevel="0" collapsed="false">
      <c r="A477" s="209"/>
      <c r="W477" s="207"/>
      <c r="AS477" s="208"/>
    </row>
    <row r="478" s="206" customFormat="true" ht="32.5" hidden="false" customHeight="false" outlineLevel="0" collapsed="false">
      <c r="A478" s="209"/>
      <c r="W478" s="207"/>
      <c r="AS478" s="208"/>
    </row>
    <row r="479" s="206" customFormat="true" ht="32.5" hidden="false" customHeight="false" outlineLevel="0" collapsed="false">
      <c r="A479" s="209"/>
      <c r="W479" s="207"/>
      <c r="AS479" s="208"/>
    </row>
    <row r="480" s="206" customFormat="true" ht="32.5" hidden="false" customHeight="false" outlineLevel="0" collapsed="false">
      <c r="A480" s="209"/>
      <c r="W480" s="207"/>
      <c r="AS480" s="208"/>
    </row>
    <row r="481" s="206" customFormat="true" ht="32.5" hidden="false" customHeight="false" outlineLevel="0" collapsed="false">
      <c r="A481" s="209"/>
      <c r="W481" s="207"/>
      <c r="AS481" s="208"/>
    </row>
    <row r="482" s="206" customFormat="true" ht="32.5" hidden="false" customHeight="false" outlineLevel="0" collapsed="false">
      <c r="A482" s="209"/>
      <c r="W482" s="207"/>
      <c r="AS482" s="208"/>
    </row>
    <row r="483" s="206" customFormat="true" ht="32.5" hidden="false" customHeight="false" outlineLevel="0" collapsed="false">
      <c r="A483" s="209"/>
      <c r="W483" s="207"/>
      <c r="AS483" s="208"/>
    </row>
    <row r="484" s="206" customFormat="true" ht="32.5" hidden="false" customHeight="false" outlineLevel="0" collapsed="false">
      <c r="A484" s="209"/>
      <c r="W484" s="207"/>
      <c r="AS484" s="208"/>
    </row>
    <row r="485" s="206" customFormat="true" ht="32.5" hidden="false" customHeight="false" outlineLevel="0" collapsed="false">
      <c r="A485" s="209"/>
      <c r="W485" s="207"/>
      <c r="AS485" s="208"/>
    </row>
    <row r="486" s="206" customFormat="true" ht="32.5" hidden="false" customHeight="false" outlineLevel="0" collapsed="false">
      <c r="A486" s="209"/>
      <c r="W486" s="207"/>
      <c r="AS486" s="208"/>
    </row>
    <row r="487" s="206" customFormat="true" ht="32.5" hidden="false" customHeight="false" outlineLevel="0" collapsed="false">
      <c r="A487" s="209"/>
      <c r="W487" s="207"/>
      <c r="AS487" s="208"/>
    </row>
    <row r="488" s="206" customFormat="true" ht="32.5" hidden="false" customHeight="false" outlineLevel="0" collapsed="false">
      <c r="A488" s="209"/>
      <c r="W488" s="207"/>
      <c r="AS488" s="208"/>
    </row>
    <row r="489" s="206" customFormat="true" ht="32.5" hidden="false" customHeight="false" outlineLevel="0" collapsed="false">
      <c r="A489" s="209"/>
      <c r="W489" s="207"/>
      <c r="AS489" s="208"/>
    </row>
    <row r="490" s="206" customFormat="true" ht="32.5" hidden="false" customHeight="false" outlineLevel="0" collapsed="false">
      <c r="A490" s="209"/>
      <c r="W490" s="207"/>
      <c r="AS490" s="208"/>
    </row>
    <row r="491" s="206" customFormat="true" ht="32.5" hidden="false" customHeight="false" outlineLevel="0" collapsed="false">
      <c r="A491" s="209"/>
      <c r="W491" s="207"/>
      <c r="AS491" s="208"/>
    </row>
    <row r="492" s="206" customFormat="true" ht="32.5" hidden="false" customHeight="false" outlineLevel="0" collapsed="false">
      <c r="A492" s="209"/>
      <c r="W492" s="207"/>
      <c r="AS492" s="208"/>
    </row>
    <row r="493" s="206" customFormat="true" ht="32.5" hidden="false" customHeight="false" outlineLevel="0" collapsed="false">
      <c r="A493" s="209"/>
      <c r="W493" s="207"/>
      <c r="AS493" s="208"/>
    </row>
    <row r="494" s="206" customFormat="true" ht="32.5" hidden="false" customHeight="false" outlineLevel="0" collapsed="false">
      <c r="A494" s="209"/>
      <c r="W494" s="207"/>
      <c r="AS494" s="208"/>
    </row>
    <row r="495" s="206" customFormat="true" ht="32.5" hidden="false" customHeight="false" outlineLevel="0" collapsed="false">
      <c r="A495" s="209"/>
      <c r="W495" s="207"/>
      <c r="AS495" s="208"/>
    </row>
    <row r="496" s="206" customFormat="true" ht="32.5" hidden="false" customHeight="false" outlineLevel="0" collapsed="false">
      <c r="A496" s="209"/>
      <c r="W496" s="207"/>
      <c r="AS496" s="208"/>
    </row>
    <row r="497" s="206" customFormat="true" ht="32.5" hidden="false" customHeight="false" outlineLevel="0" collapsed="false">
      <c r="A497" s="209"/>
      <c r="W497" s="207"/>
      <c r="AS497" s="208"/>
    </row>
    <row r="498" s="206" customFormat="true" ht="32.5" hidden="false" customHeight="false" outlineLevel="0" collapsed="false">
      <c r="A498" s="209"/>
      <c r="W498" s="207"/>
      <c r="AS498" s="208"/>
    </row>
    <row r="499" s="206" customFormat="true" ht="32.5" hidden="false" customHeight="false" outlineLevel="0" collapsed="false">
      <c r="A499" s="209"/>
      <c r="W499" s="207"/>
      <c r="AS499" s="208"/>
    </row>
    <row r="500" s="206" customFormat="true" ht="32.5" hidden="false" customHeight="false" outlineLevel="0" collapsed="false">
      <c r="A500" s="209"/>
      <c r="W500" s="207"/>
      <c r="AS500" s="208"/>
    </row>
    <row r="501" s="206" customFormat="true" ht="32.5" hidden="false" customHeight="false" outlineLevel="0" collapsed="false">
      <c r="A501" s="209"/>
      <c r="W501" s="207"/>
      <c r="AS501" s="208"/>
    </row>
    <row r="502" s="206" customFormat="true" ht="32.5" hidden="false" customHeight="false" outlineLevel="0" collapsed="false">
      <c r="A502" s="209"/>
      <c r="W502" s="207"/>
      <c r="AS502" s="208"/>
    </row>
    <row r="503" s="206" customFormat="true" ht="32.5" hidden="false" customHeight="false" outlineLevel="0" collapsed="false">
      <c r="A503" s="209"/>
      <c r="W503" s="207"/>
      <c r="AS503" s="208"/>
    </row>
    <row r="504" s="206" customFormat="true" ht="32.5" hidden="false" customHeight="false" outlineLevel="0" collapsed="false">
      <c r="A504" s="209"/>
      <c r="W504" s="207"/>
      <c r="AS504" s="208"/>
    </row>
    <row r="505" s="206" customFormat="true" ht="32.5" hidden="false" customHeight="false" outlineLevel="0" collapsed="false">
      <c r="A505" s="209"/>
      <c r="W505" s="207"/>
      <c r="AS505" s="208"/>
    </row>
    <row r="506" s="206" customFormat="true" ht="32.5" hidden="false" customHeight="false" outlineLevel="0" collapsed="false">
      <c r="A506" s="209"/>
      <c r="W506" s="207"/>
      <c r="AS506" s="208"/>
    </row>
    <row r="507" s="206" customFormat="true" ht="32.5" hidden="false" customHeight="false" outlineLevel="0" collapsed="false">
      <c r="A507" s="209"/>
      <c r="W507" s="207"/>
      <c r="AS507" s="208"/>
    </row>
    <row r="508" s="206" customFormat="true" ht="32.5" hidden="false" customHeight="false" outlineLevel="0" collapsed="false">
      <c r="A508" s="209"/>
      <c r="W508" s="207"/>
      <c r="AS508" s="208"/>
    </row>
    <row r="509" s="206" customFormat="true" ht="32.5" hidden="false" customHeight="false" outlineLevel="0" collapsed="false">
      <c r="A509" s="209"/>
      <c r="W509" s="207"/>
      <c r="AS509" s="208"/>
    </row>
    <row r="510" s="206" customFormat="true" ht="32.5" hidden="false" customHeight="false" outlineLevel="0" collapsed="false">
      <c r="A510" s="209"/>
      <c r="W510" s="207"/>
      <c r="AS510" s="208"/>
    </row>
    <row r="511" s="206" customFormat="true" ht="32.5" hidden="false" customHeight="false" outlineLevel="0" collapsed="false">
      <c r="A511" s="209"/>
      <c r="W511" s="207"/>
      <c r="AS511" s="208"/>
    </row>
    <row r="512" s="206" customFormat="true" ht="32.5" hidden="false" customHeight="false" outlineLevel="0" collapsed="false">
      <c r="A512" s="209"/>
      <c r="W512" s="207"/>
      <c r="AS512" s="208"/>
    </row>
    <row r="513" s="206" customFormat="true" ht="32.5" hidden="false" customHeight="false" outlineLevel="0" collapsed="false">
      <c r="A513" s="209"/>
      <c r="W513" s="207"/>
      <c r="AS513" s="208"/>
    </row>
    <row r="514" s="206" customFormat="true" ht="32.5" hidden="false" customHeight="false" outlineLevel="0" collapsed="false">
      <c r="A514" s="209"/>
      <c r="W514" s="207"/>
      <c r="AS514" s="208"/>
    </row>
    <row r="515" s="206" customFormat="true" ht="32.5" hidden="false" customHeight="false" outlineLevel="0" collapsed="false">
      <c r="A515" s="209"/>
      <c r="W515" s="207"/>
      <c r="AS515" s="208"/>
    </row>
    <row r="516" s="206" customFormat="true" ht="32.5" hidden="false" customHeight="false" outlineLevel="0" collapsed="false">
      <c r="A516" s="209"/>
      <c r="W516" s="207"/>
      <c r="AS516" s="208"/>
    </row>
    <row r="517" s="206" customFormat="true" ht="32.5" hidden="false" customHeight="false" outlineLevel="0" collapsed="false">
      <c r="A517" s="209"/>
      <c r="W517" s="207"/>
      <c r="AS517" s="208"/>
    </row>
    <row r="518" s="206" customFormat="true" ht="32.5" hidden="false" customHeight="false" outlineLevel="0" collapsed="false">
      <c r="A518" s="209"/>
      <c r="W518" s="207"/>
      <c r="AS518" s="208"/>
    </row>
    <row r="519" s="206" customFormat="true" ht="32.5" hidden="false" customHeight="false" outlineLevel="0" collapsed="false">
      <c r="A519" s="209"/>
      <c r="W519" s="207"/>
      <c r="AS519" s="208"/>
    </row>
    <row r="520" s="206" customFormat="true" ht="32.5" hidden="false" customHeight="false" outlineLevel="0" collapsed="false">
      <c r="A520" s="209"/>
      <c r="W520" s="207"/>
      <c r="AS520" s="208"/>
    </row>
    <row r="521" s="206" customFormat="true" ht="32.5" hidden="false" customHeight="false" outlineLevel="0" collapsed="false">
      <c r="A521" s="209"/>
      <c r="W521" s="207"/>
      <c r="AS521" s="208"/>
    </row>
    <row r="522" s="206" customFormat="true" ht="32.5" hidden="false" customHeight="false" outlineLevel="0" collapsed="false">
      <c r="A522" s="209"/>
      <c r="W522" s="207"/>
      <c r="AS522" s="208"/>
    </row>
    <row r="523" s="206" customFormat="true" ht="32.5" hidden="false" customHeight="false" outlineLevel="0" collapsed="false">
      <c r="A523" s="209"/>
      <c r="W523" s="207"/>
      <c r="AS523" s="208"/>
    </row>
    <row r="524" s="206" customFormat="true" ht="32.5" hidden="false" customHeight="false" outlineLevel="0" collapsed="false">
      <c r="A524" s="209"/>
      <c r="W524" s="207"/>
      <c r="AS524" s="208"/>
    </row>
    <row r="525" s="206" customFormat="true" ht="32.5" hidden="false" customHeight="false" outlineLevel="0" collapsed="false">
      <c r="A525" s="209"/>
      <c r="W525" s="207"/>
      <c r="AS525" s="208"/>
    </row>
    <row r="526" s="206" customFormat="true" ht="32.5" hidden="false" customHeight="false" outlineLevel="0" collapsed="false">
      <c r="A526" s="209"/>
      <c r="W526" s="207"/>
      <c r="AS526" s="208"/>
    </row>
    <row r="527" s="206" customFormat="true" ht="32.5" hidden="false" customHeight="false" outlineLevel="0" collapsed="false">
      <c r="A527" s="209"/>
      <c r="W527" s="207"/>
      <c r="AS527" s="208"/>
    </row>
    <row r="528" s="206" customFormat="true" ht="32.5" hidden="false" customHeight="false" outlineLevel="0" collapsed="false">
      <c r="A528" s="209"/>
      <c r="W528" s="207"/>
      <c r="AS528" s="208"/>
    </row>
    <row r="529" s="206" customFormat="true" ht="32.5" hidden="false" customHeight="false" outlineLevel="0" collapsed="false">
      <c r="A529" s="209"/>
      <c r="W529" s="207"/>
      <c r="AS529" s="208"/>
    </row>
    <row r="530" s="206" customFormat="true" ht="32.5" hidden="false" customHeight="false" outlineLevel="0" collapsed="false">
      <c r="A530" s="209"/>
      <c r="W530" s="207"/>
      <c r="AS530" s="208"/>
    </row>
    <row r="531" s="206" customFormat="true" ht="32.5" hidden="false" customHeight="false" outlineLevel="0" collapsed="false">
      <c r="A531" s="209"/>
      <c r="W531" s="207"/>
      <c r="AS531" s="208"/>
    </row>
    <row r="532" s="206" customFormat="true" ht="32.5" hidden="false" customHeight="false" outlineLevel="0" collapsed="false">
      <c r="A532" s="209"/>
      <c r="W532" s="207"/>
      <c r="AS532" s="208"/>
    </row>
    <row r="533" s="206" customFormat="true" ht="32.5" hidden="false" customHeight="false" outlineLevel="0" collapsed="false">
      <c r="A533" s="209"/>
      <c r="W533" s="207"/>
      <c r="AS533" s="208"/>
    </row>
    <row r="534" s="206" customFormat="true" ht="32.5" hidden="false" customHeight="false" outlineLevel="0" collapsed="false">
      <c r="A534" s="209"/>
      <c r="W534" s="207"/>
      <c r="AS534" s="208"/>
    </row>
    <row r="535" s="206" customFormat="true" ht="32.5" hidden="false" customHeight="false" outlineLevel="0" collapsed="false">
      <c r="A535" s="209"/>
      <c r="W535" s="207"/>
      <c r="AS535" s="208"/>
    </row>
    <row r="536" s="206" customFormat="true" ht="32.5" hidden="false" customHeight="false" outlineLevel="0" collapsed="false">
      <c r="A536" s="209"/>
      <c r="W536" s="207"/>
      <c r="AS536" s="208"/>
    </row>
    <row r="537" s="206" customFormat="true" ht="32.5" hidden="false" customHeight="false" outlineLevel="0" collapsed="false">
      <c r="A537" s="209"/>
      <c r="W537" s="207"/>
      <c r="AS537" s="208"/>
    </row>
    <row r="538" s="206" customFormat="true" ht="32.5" hidden="false" customHeight="false" outlineLevel="0" collapsed="false">
      <c r="A538" s="209"/>
      <c r="W538" s="207"/>
      <c r="AS538" s="208"/>
    </row>
    <row r="539" s="206" customFormat="true" ht="32.5" hidden="false" customHeight="false" outlineLevel="0" collapsed="false">
      <c r="A539" s="209"/>
      <c r="W539" s="207"/>
      <c r="AS539" s="208"/>
    </row>
    <row r="540" s="206" customFormat="true" ht="32.5" hidden="false" customHeight="false" outlineLevel="0" collapsed="false">
      <c r="A540" s="209"/>
      <c r="W540" s="207"/>
      <c r="AS540" s="208"/>
    </row>
    <row r="541" s="206" customFormat="true" ht="32.5" hidden="false" customHeight="false" outlineLevel="0" collapsed="false">
      <c r="A541" s="209"/>
      <c r="W541" s="207"/>
      <c r="AS541" s="208"/>
    </row>
    <row r="542" s="206" customFormat="true" ht="32.5" hidden="false" customHeight="false" outlineLevel="0" collapsed="false">
      <c r="A542" s="209"/>
      <c r="W542" s="207"/>
      <c r="AS542" s="208"/>
    </row>
    <row r="543" s="206" customFormat="true" ht="32.5" hidden="false" customHeight="false" outlineLevel="0" collapsed="false">
      <c r="A543" s="209"/>
      <c r="W543" s="207"/>
      <c r="AS543" s="208"/>
    </row>
    <row r="544" s="206" customFormat="true" ht="32.5" hidden="false" customHeight="false" outlineLevel="0" collapsed="false">
      <c r="A544" s="209"/>
      <c r="W544" s="207"/>
      <c r="AS544" s="208"/>
    </row>
    <row r="545" s="206" customFormat="true" ht="32.5" hidden="false" customHeight="false" outlineLevel="0" collapsed="false">
      <c r="A545" s="209"/>
      <c r="W545" s="207"/>
      <c r="AS545" s="208"/>
    </row>
    <row r="546" s="206" customFormat="true" ht="32.5" hidden="false" customHeight="false" outlineLevel="0" collapsed="false">
      <c r="A546" s="209"/>
      <c r="W546" s="207"/>
      <c r="AS546" s="208"/>
    </row>
    <row r="547" s="206" customFormat="true" ht="32.5" hidden="false" customHeight="false" outlineLevel="0" collapsed="false">
      <c r="A547" s="209"/>
      <c r="W547" s="207"/>
      <c r="AS547" s="208"/>
    </row>
    <row r="548" s="206" customFormat="true" ht="32.5" hidden="false" customHeight="false" outlineLevel="0" collapsed="false">
      <c r="A548" s="209"/>
      <c r="W548" s="207"/>
      <c r="AS548" s="208"/>
    </row>
    <row r="549" s="206" customFormat="true" ht="32.5" hidden="false" customHeight="false" outlineLevel="0" collapsed="false">
      <c r="A549" s="209"/>
      <c r="W549" s="207"/>
      <c r="AS549" s="208"/>
    </row>
    <row r="550" s="206" customFormat="true" ht="32.5" hidden="false" customHeight="false" outlineLevel="0" collapsed="false">
      <c r="A550" s="209"/>
      <c r="W550" s="207"/>
      <c r="AS550" s="208"/>
    </row>
    <row r="551" s="206" customFormat="true" ht="32.5" hidden="false" customHeight="false" outlineLevel="0" collapsed="false">
      <c r="A551" s="209"/>
      <c r="W551" s="207"/>
      <c r="AS551" s="208"/>
    </row>
    <row r="552" s="206" customFormat="true" ht="32.5" hidden="false" customHeight="false" outlineLevel="0" collapsed="false">
      <c r="A552" s="209"/>
      <c r="W552" s="207"/>
      <c r="AS552" s="208"/>
    </row>
    <row r="553" s="206" customFormat="true" ht="32.5" hidden="false" customHeight="false" outlineLevel="0" collapsed="false">
      <c r="A553" s="209"/>
      <c r="W553" s="207"/>
      <c r="AS553" s="208"/>
    </row>
    <row r="554" s="206" customFormat="true" ht="32.5" hidden="false" customHeight="false" outlineLevel="0" collapsed="false">
      <c r="A554" s="209"/>
      <c r="W554" s="207"/>
      <c r="AS554" s="208"/>
    </row>
    <row r="555" s="206" customFormat="true" ht="32.5" hidden="false" customHeight="false" outlineLevel="0" collapsed="false">
      <c r="A555" s="209"/>
      <c r="W555" s="207"/>
      <c r="AS555" s="208"/>
    </row>
    <row r="556" s="206" customFormat="true" ht="32.5" hidden="false" customHeight="false" outlineLevel="0" collapsed="false">
      <c r="A556" s="209"/>
      <c r="W556" s="207"/>
      <c r="AS556" s="208"/>
    </row>
    <row r="557" s="206" customFormat="true" ht="32.5" hidden="false" customHeight="false" outlineLevel="0" collapsed="false">
      <c r="A557" s="209"/>
      <c r="W557" s="207"/>
      <c r="AS557" s="208"/>
    </row>
    <row r="558" s="206" customFormat="true" ht="32.5" hidden="false" customHeight="false" outlineLevel="0" collapsed="false">
      <c r="A558" s="209"/>
      <c r="W558" s="207"/>
      <c r="AS558" s="208"/>
    </row>
    <row r="559" s="206" customFormat="true" ht="32.5" hidden="false" customHeight="false" outlineLevel="0" collapsed="false">
      <c r="A559" s="209"/>
      <c r="W559" s="207"/>
      <c r="AS559" s="208"/>
    </row>
    <row r="560" s="206" customFormat="true" ht="32.5" hidden="false" customHeight="false" outlineLevel="0" collapsed="false">
      <c r="A560" s="209"/>
      <c r="W560" s="207"/>
      <c r="AS560" s="208"/>
    </row>
    <row r="561" s="206" customFormat="true" ht="32.5" hidden="false" customHeight="false" outlineLevel="0" collapsed="false">
      <c r="A561" s="209"/>
      <c r="W561" s="207"/>
      <c r="AS561" s="208"/>
    </row>
    <row r="562" s="206" customFormat="true" ht="32.5" hidden="false" customHeight="false" outlineLevel="0" collapsed="false">
      <c r="A562" s="209"/>
      <c r="W562" s="207"/>
      <c r="AS562" s="208"/>
    </row>
    <row r="563" s="206" customFormat="true" ht="32.5" hidden="false" customHeight="false" outlineLevel="0" collapsed="false">
      <c r="A563" s="209"/>
      <c r="W563" s="207"/>
      <c r="AS563" s="208"/>
    </row>
    <row r="564" s="206" customFormat="true" ht="32.5" hidden="false" customHeight="false" outlineLevel="0" collapsed="false">
      <c r="A564" s="209"/>
      <c r="W564" s="207"/>
      <c r="AS564" s="208"/>
    </row>
    <row r="565" s="206" customFormat="true" ht="32.5" hidden="false" customHeight="false" outlineLevel="0" collapsed="false">
      <c r="A565" s="209"/>
      <c r="W565" s="207"/>
      <c r="AS565" s="208"/>
    </row>
    <row r="566" s="206" customFormat="true" ht="32.5" hidden="false" customHeight="false" outlineLevel="0" collapsed="false">
      <c r="A566" s="209"/>
      <c r="W566" s="207"/>
      <c r="AS566" s="208"/>
    </row>
    <row r="567" s="206" customFormat="true" ht="32.5" hidden="false" customHeight="false" outlineLevel="0" collapsed="false">
      <c r="A567" s="209"/>
      <c r="W567" s="207"/>
      <c r="AS567" s="208"/>
    </row>
    <row r="568" s="206" customFormat="true" ht="32.5" hidden="false" customHeight="false" outlineLevel="0" collapsed="false">
      <c r="A568" s="209"/>
      <c r="W568" s="207"/>
      <c r="AS568" s="208"/>
    </row>
    <row r="569" s="206" customFormat="true" ht="32.5" hidden="false" customHeight="false" outlineLevel="0" collapsed="false">
      <c r="A569" s="209"/>
      <c r="W569" s="207"/>
      <c r="AS569" s="208"/>
    </row>
    <row r="570" s="206" customFormat="true" ht="32.5" hidden="false" customHeight="false" outlineLevel="0" collapsed="false">
      <c r="A570" s="209"/>
      <c r="W570" s="207"/>
      <c r="AS570" s="208"/>
    </row>
    <row r="571" s="206" customFormat="true" ht="32.5" hidden="false" customHeight="false" outlineLevel="0" collapsed="false">
      <c r="A571" s="209"/>
      <c r="W571" s="207"/>
      <c r="AS571" s="208"/>
    </row>
    <row r="572" s="206" customFormat="true" ht="32.5" hidden="false" customHeight="false" outlineLevel="0" collapsed="false">
      <c r="A572" s="209"/>
      <c r="W572" s="207"/>
      <c r="AS572" s="208"/>
    </row>
    <row r="573" s="206" customFormat="true" ht="32.5" hidden="false" customHeight="false" outlineLevel="0" collapsed="false">
      <c r="A573" s="209"/>
      <c r="W573" s="207"/>
      <c r="AS573" s="208"/>
    </row>
    <row r="574" s="206" customFormat="true" ht="32.5" hidden="false" customHeight="false" outlineLevel="0" collapsed="false">
      <c r="A574" s="209"/>
      <c r="W574" s="207"/>
      <c r="AS574" s="208"/>
    </row>
    <row r="575" s="206" customFormat="true" ht="32.5" hidden="false" customHeight="false" outlineLevel="0" collapsed="false">
      <c r="A575" s="209"/>
      <c r="W575" s="207"/>
      <c r="AS575" s="208"/>
    </row>
    <row r="576" s="206" customFormat="true" ht="32.5" hidden="false" customHeight="false" outlineLevel="0" collapsed="false">
      <c r="A576" s="209"/>
      <c r="W576" s="207"/>
      <c r="AS576" s="208"/>
    </row>
    <row r="577" s="206" customFormat="true" ht="32.5" hidden="false" customHeight="false" outlineLevel="0" collapsed="false">
      <c r="A577" s="209"/>
      <c r="W577" s="207"/>
      <c r="AS577" s="208"/>
    </row>
    <row r="578" s="206" customFormat="true" ht="32.5" hidden="false" customHeight="false" outlineLevel="0" collapsed="false">
      <c r="A578" s="209"/>
      <c r="W578" s="207"/>
      <c r="AS578" s="208"/>
    </row>
    <row r="579" s="206" customFormat="true" ht="32.5" hidden="false" customHeight="false" outlineLevel="0" collapsed="false">
      <c r="A579" s="209"/>
      <c r="W579" s="207"/>
      <c r="AS579" s="208"/>
    </row>
    <row r="580" s="206" customFormat="true" ht="32.5" hidden="false" customHeight="false" outlineLevel="0" collapsed="false">
      <c r="A580" s="209"/>
      <c r="W580" s="207"/>
      <c r="AS580" s="208"/>
    </row>
    <row r="581" s="206" customFormat="true" ht="32.5" hidden="false" customHeight="false" outlineLevel="0" collapsed="false">
      <c r="A581" s="209"/>
      <c r="W581" s="207"/>
      <c r="AS581" s="208"/>
    </row>
    <row r="582" s="206" customFormat="true" ht="32.5" hidden="false" customHeight="false" outlineLevel="0" collapsed="false">
      <c r="A582" s="209"/>
      <c r="W582" s="207"/>
      <c r="AS582" s="208"/>
    </row>
    <row r="583" s="206" customFormat="true" ht="32.5" hidden="false" customHeight="false" outlineLevel="0" collapsed="false">
      <c r="A583" s="209"/>
      <c r="W583" s="207"/>
      <c r="AS583" s="208"/>
    </row>
    <row r="584" s="206" customFormat="true" ht="32.5" hidden="false" customHeight="false" outlineLevel="0" collapsed="false">
      <c r="A584" s="209"/>
      <c r="W584" s="207"/>
      <c r="AS584" s="208"/>
    </row>
    <row r="585" s="206" customFormat="true" ht="32.5" hidden="false" customHeight="false" outlineLevel="0" collapsed="false">
      <c r="A585" s="209"/>
      <c r="W585" s="207"/>
      <c r="AS585" s="208"/>
    </row>
    <row r="586" s="206" customFormat="true" ht="32.5" hidden="false" customHeight="false" outlineLevel="0" collapsed="false">
      <c r="A586" s="209"/>
      <c r="W586" s="207"/>
      <c r="AS586" s="208"/>
    </row>
    <row r="587" s="206" customFormat="true" ht="32.5" hidden="false" customHeight="false" outlineLevel="0" collapsed="false">
      <c r="A587" s="209"/>
      <c r="W587" s="207"/>
      <c r="AS587" s="208"/>
    </row>
    <row r="588" s="206" customFormat="true" ht="32.5" hidden="false" customHeight="false" outlineLevel="0" collapsed="false">
      <c r="A588" s="209"/>
      <c r="W588" s="207"/>
      <c r="AS588" s="208"/>
    </row>
    <row r="589" s="206" customFormat="true" ht="32.5" hidden="false" customHeight="false" outlineLevel="0" collapsed="false">
      <c r="A589" s="209"/>
      <c r="W589" s="207"/>
      <c r="AS589" s="208"/>
    </row>
    <row r="590" s="206" customFormat="true" ht="32.5" hidden="false" customHeight="false" outlineLevel="0" collapsed="false">
      <c r="A590" s="209"/>
      <c r="W590" s="207"/>
      <c r="AS590" s="208"/>
    </row>
    <row r="591" s="206" customFormat="true" ht="32.5" hidden="false" customHeight="false" outlineLevel="0" collapsed="false">
      <c r="A591" s="209"/>
      <c r="W591" s="207"/>
      <c r="AS591" s="208"/>
    </row>
    <row r="592" s="206" customFormat="true" ht="32.5" hidden="false" customHeight="false" outlineLevel="0" collapsed="false">
      <c r="A592" s="209"/>
      <c r="W592" s="207"/>
      <c r="AS592" s="208"/>
    </row>
    <row r="593" s="206" customFormat="true" ht="32.5" hidden="false" customHeight="false" outlineLevel="0" collapsed="false">
      <c r="A593" s="209"/>
      <c r="W593" s="207"/>
      <c r="AS593" s="208"/>
    </row>
    <row r="594" s="206" customFormat="true" ht="32.5" hidden="false" customHeight="false" outlineLevel="0" collapsed="false">
      <c r="A594" s="209"/>
      <c r="W594" s="207"/>
      <c r="AS594" s="208"/>
    </row>
    <row r="595" s="206" customFormat="true" ht="32.5" hidden="false" customHeight="false" outlineLevel="0" collapsed="false">
      <c r="A595" s="209"/>
      <c r="W595" s="207"/>
      <c r="AS595" s="208"/>
    </row>
    <row r="596" s="206" customFormat="true" ht="32.5" hidden="false" customHeight="false" outlineLevel="0" collapsed="false">
      <c r="A596" s="209"/>
      <c r="W596" s="207"/>
      <c r="AS596" s="208"/>
    </row>
    <row r="597" s="206" customFormat="true" ht="32.5" hidden="false" customHeight="false" outlineLevel="0" collapsed="false">
      <c r="A597" s="209"/>
      <c r="W597" s="207"/>
      <c r="AS597" s="208"/>
    </row>
    <row r="598" s="206" customFormat="true" ht="32.5" hidden="false" customHeight="false" outlineLevel="0" collapsed="false">
      <c r="A598" s="209"/>
      <c r="W598" s="207"/>
      <c r="AS598" s="208"/>
    </row>
    <row r="599" s="206" customFormat="true" ht="32.5" hidden="false" customHeight="false" outlineLevel="0" collapsed="false">
      <c r="A599" s="209"/>
      <c r="W599" s="207"/>
      <c r="AS599" s="208"/>
    </row>
    <row r="600" s="206" customFormat="true" ht="32.5" hidden="false" customHeight="false" outlineLevel="0" collapsed="false">
      <c r="A600" s="209"/>
      <c r="W600" s="207"/>
      <c r="AS600" s="208"/>
    </row>
    <row r="601" s="206" customFormat="true" ht="32.5" hidden="false" customHeight="false" outlineLevel="0" collapsed="false">
      <c r="A601" s="209"/>
      <c r="W601" s="207"/>
      <c r="AS601" s="208"/>
    </row>
    <row r="602" s="206" customFormat="true" ht="32.5" hidden="false" customHeight="false" outlineLevel="0" collapsed="false">
      <c r="A602" s="209"/>
      <c r="W602" s="207"/>
      <c r="AS602" s="208"/>
    </row>
    <row r="603" s="206" customFormat="true" ht="32.5" hidden="false" customHeight="false" outlineLevel="0" collapsed="false">
      <c r="A603" s="209"/>
      <c r="W603" s="207"/>
      <c r="AS603" s="208"/>
    </row>
    <row r="604" s="206" customFormat="true" ht="32.5" hidden="false" customHeight="false" outlineLevel="0" collapsed="false">
      <c r="A604" s="209"/>
      <c r="W604" s="207"/>
      <c r="AS604" s="208"/>
    </row>
    <row r="605" s="206" customFormat="true" ht="32.5" hidden="false" customHeight="false" outlineLevel="0" collapsed="false">
      <c r="A605" s="209"/>
      <c r="W605" s="207"/>
      <c r="AS605" s="208"/>
    </row>
    <row r="606" s="206" customFormat="true" ht="32.5" hidden="false" customHeight="false" outlineLevel="0" collapsed="false">
      <c r="A606" s="209"/>
      <c r="W606" s="207"/>
      <c r="AS606" s="208"/>
    </row>
    <row r="607" s="206" customFormat="true" ht="32.5" hidden="false" customHeight="false" outlineLevel="0" collapsed="false">
      <c r="A607" s="209"/>
      <c r="W607" s="207"/>
      <c r="AS607" s="208"/>
    </row>
    <row r="608" s="206" customFormat="true" ht="32.5" hidden="false" customHeight="false" outlineLevel="0" collapsed="false">
      <c r="A608" s="209"/>
      <c r="W608" s="207"/>
      <c r="AS608" s="208"/>
    </row>
    <row r="609" s="206" customFormat="true" ht="32.5" hidden="false" customHeight="false" outlineLevel="0" collapsed="false">
      <c r="A609" s="209"/>
      <c r="W609" s="207"/>
      <c r="AS609" s="208"/>
    </row>
    <row r="610" s="206" customFormat="true" ht="32.5" hidden="false" customHeight="false" outlineLevel="0" collapsed="false">
      <c r="A610" s="209"/>
      <c r="W610" s="207"/>
      <c r="AS610" s="208"/>
    </row>
    <row r="611" s="206" customFormat="true" ht="32.5" hidden="false" customHeight="false" outlineLevel="0" collapsed="false">
      <c r="A611" s="209"/>
      <c r="W611" s="207"/>
      <c r="AS611" s="208"/>
    </row>
    <row r="612" s="206" customFormat="true" ht="32.5" hidden="false" customHeight="false" outlineLevel="0" collapsed="false">
      <c r="A612" s="209"/>
      <c r="W612" s="207"/>
      <c r="AS612" s="208"/>
    </row>
    <row r="613" s="206" customFormat="true" ht="32.5" hidden="false" customHeight="false" outlineLevel="0" collapsed="false">
      <c r="A613" s="209"/>
      <c r="W613" s="207"/>
      <c r="AS613" s="208"/>
    </row>
    <row r="614" s="206" customFormat="true" ht="32.5" hidden="false" customHeight="false" outlineLevel="0" collapsed="false">
      <c r="A614" s="209"/>
      <c r="W614" s="207"/>
      <c r="AS614" s="208"/>
    </row>
    <row r="615" s="206" customFormat="true" ht="32.5" hidden="false" customHeight="false" outlineLevel="0" collapsed="false">
      <c r="A615" s="209"/>
      <c r="W615" s="207"/>
      <c r="AS615" s="208"/>
    </row>
    <row r="616" s="206" customFormat="true" ht="32.5" hidden="false" customHeight="false" outlineLevel="0" collapsed="false">
      <c r="A616" s="209"/>
      <c r="W616" s="207"/>
      <c r="AS616" s="208"/>
    </row>
    <row r="617" s="206" customFormat="true" ht="32.5" hidden="false" customHeight="false" outlineLevel="0" collapsed="false">
      <c r="A617" s="209"/>
      <c r="W617" s="207"/>
      <c r="AS617" s="208"/>
    </row>
    <row r="618" s="206" customFormat="true" ht="32.5" hidden="false" customHeight="false" outlineLevel="0" collapsed="false">
      <c r="A618" s="209"/>
      <c r="W618" s="207"/>
      <c r="AS618" s="208"/>
    </row>
    <row r="619" s="206" customFormat="true" ht="32.5" hidden="false" customHeight="false" outlineLevel="0" collapsed="false">
      <c r="A619" s="209"/>
      <c r="W619" s="207"/>
      <c r="AS619" s="208"/>
    </row>
    <row r="620" s="206" customFormat="true" ht="32.5" hidden="false" customHeight="false" outlineLevel="0" collapsed="false">
      <c r="A620" s="209"/>
      <c r="W620" s="207"/>
      <c r="AS620" s="208"/>
    </row>
    <row r="621" s="206" customFormat="true" ht="32.5" hidden="false" customHeight="false" outlineLevel="0" collapsed="false">
      <c r="A621" s="209"/>
      <c r="W621" s="207"/>
      <c r="AS621" s="208"/>
    </row>
    <row r="622" s="206" customFormat="true" ht="32.5" hidden="false" customHeight="false" outlineLevel="0" collapsed="false">
      <c r="A622" s="209"/>
      <c r="W622" s="207"/>
      <c r="AS622" s="208"/>
    </row>
    <row r="623" s="206" customFormat="true" ht="32.5" hidden="false" customHeight="false" outlineLevel="0" collapsed="false">
      <c r="A623" s="209"/>
      <c r="W623" s="207"/>
      <c r="AS623" s="208"/>
    </row>
    <row r="624" s="206" customFormat="true" ht="32.5" hidden="false" customHeight="false" outlineLevel="0" collapsed="false">
      <c r="A624" s="209"/>
      <c r="W624" s="207"/>
      <c r="AS624" s="208"/>
    </row>
    <row r="625" s="206" customFormat="true" ht="32.5" hidden="false" customHeight="false" outlineLevel="0" collapsed="false">
      <c r="A625" s="209"/>
      <c r="W625" s="207"/>
      <c r="AS625" s="208"/>
    </row>
    <row r="626" s="206" customFormat="true" ht="32.5" hidden="false" customHeight="false" outlineLevel="0" collapsed="false">
      <c r="A626" s="209"/>
      <c r="W626" s="207"/>
      <c r="AS626" s="208"/>
    </row>
    <row r="627" s="206" customFormat="true" ht="32.5" hidden="false" customHeight="false" outlineLevel="0" collapsed="false">
      <c r="A627" s="209"/>
      <c r="W627" s="207"/>
      <c r="AS627" s="208"/>
    </row>
    <row r="628" s="206" customFormat="true" ht="32.5" hidden="false" customHeight="false" outlineLevel="0" collapsed="false">
      <c r="A628" s="209"/>
      <c r="W628" s="207"/>
      <c r="AS628" s="208"/>
    </row>
    <row r="629" s="206" customFormat="true" ht="32.5" hidden="false" customHeight="false" outlineLevel="0" collapsed="false">
      <c r="A629" s="209"/>
      <c r="W629" s="207"/>
      <c r="AS629" s="208"/>
    </row>
    <row r="630" s="206" customFormat="true" ht="32.5" hidden="false" customHeight="false" outlineLevel="0" collapsed="false">
      <c r="A630" s="209"/>
      <c r="W630" s="207"/>
      <c r="AS630" s="208"/>
    </row>
    <row r="631" s="206" customFormat="true" ht="32.5" hidden="false" customHeight="false" outlineLevel="0" collapsed="false">
      <c r="A631" s="209"/>
      <c r="W631" s="207"/>
      <c r="AS631" s="208"/>
    </row>
    <row r="632" s="206" customFormat="true" ht="32.5" hidden="false" customHeight="false" outlineLevel="0" collapsed="false">
      <c r="A632" s="209"/>
      <c r="W632" s="207"/>
      <c r="AS632" s="208"/>
    </row>
    <row r="633" s="206" customFormat="true" ht="32.5" hidden="false" customHeight="false" outlineLevel="0" collapsed="false">
      <c r="A633" s="209"/>
      <c r="W633" s="207"/>
      <c r="AS633" s="208"/>
    </row>
    <row r="634" s="206" customFormat="true" ht="32.5" hidden="false" customHeight="false" outlineLevel="0" collapsed="false">
      <c r="A634" s="209"/>
      <c r="W634" s="207"/>
      <c r="AS634" s="208"/>
    </row>
    <row r="635" s="206" customFormat="true" ht="32.5" hidden="false" customHeight="false" outlineLevel="0" collapsed="false">
      <c r="A635" s="209"/>
      <c r="W635" s="207"/>
      <c r="AS635" s="208"/>
    </row>
    <row r="636" s="206" customFormat="true" ht="32.5" hidden="false" customHeight="false" outlineLevel="0" collapsed="false">
      <c r="A636" s="209"/>
      <c r="W636" s="207"/>
      <c r="AS636" s="208"/>
    </row>
    <row r="637" s="206" customFormat="true" ht="32.5" hidden="false" customHeight="false" outlineLevel="0" collapsed="false">
      <c r="A637" s="209"/>
      <c r="W637" s="207"/>
      <c r="AS637" s="208"/>
    </row>
    <row r="638" s="206" customFormat="true" ht="32.5" hidden="false" customHeight="false" outlineLevel="0" collapsed="false">
      <c r="A638" s="209"/>
      <c r="W638" s="207"/>
      <c r="AS638" s="208"/>
    </row>
    <row r="639" s="206" customFormat="true" ht="32.5" hidden="false" customHeight="false" outlineLevel="0" collapsed="false">
      <c r="A639" s="209"/>
      <c r="W639" s="207"/>
      <c r="AS639" s="208"/>
    </row>
    <row r="640" s="206" customFormat="true" ht="32.5" hidden="false" customHeight="false" outlineLevel="0" collapsed="false">
      <c r="A640" s="209"/>
      <c r="W640" s="207"/>
      <c r="AS640" s="208"/>
    </row>
    <row r="641" s="206" customFormat="true" ht="32.5" hidden="false" customHeight="false" outlineLevel="0" collapsed="false">
      <c r="A641" s="209"/>
      <c r="W641" s="207"/>
      <c r="AS641" s="208"/>
    </row>
    <row r="642" s="206" customFormat="true" ht="32.5" hidden="false" customHeight="false" outlineLevel="0" collapsed="false">
      <c r="A642" s="209"/>
      <c r="W642" s="207"/>
      <c r="AS642" s="208"/>
    </row>
    <row r="643" s="206" customFormat="true" ht="32.5" hidden="false" customHeight="false" outlineLevel="0" collapsed="false">
      <c r="A643" s="209"/>
      <c r="W643" s="207"/>
      <c r="AS643" s="208"/>
    </row>
    <row r="644" s="206" customFormat="true" ht="32.5" hidden="false" customHeight="false" outlineLevel="0" collapsed="false">
      <c r="A644" s="209"/>
      <c r="W644" s="207"/>
      <c r="AS644" s="208"/>
    </row>
    <row r="645" s="206" customFormat="true" ht="32.5" hidden="false" customHeight="false" outlineLevel="0" collapsed="false">
      <c r="A645" s="209"/>
      <c r="W645" s="207"/>
      <c r="AS645" s="208"/>
    </row>
    <row r="646" s="206" customFormat="true" ht="32.5" hidden="false" customHeight="false" outlineLevel="0" collapsed="false">
      <c r="A646" s="209"/>
      <c r="W646" s="207"/>
      <c r="AS646" s="208"/>
    </row>
    <row r="647" s="206" customFormat="true" ht="32.5" hidden="false" customHeight="false" outlineLevel="0" collapsed="false">
      <c r="A647" s="209"/>
      <c r="W647" s="207"/>
      <c r="AS647" s="208"/>
    </row>
    <row r="648" s="206" customFormat="true" ht="32.5" hidden="false" customHeight="false" outlineLevel="0" collapsed="false">
      <c r="A648" s="209"/>
      <c r="W648" s="207"/>
      <c r="AS648" s="208"/>
    </row>
    <row r="649" s="206" customFormat="true" ht="32.5" hidden="false" customHeight="false" outlineLevel="0" collapsed="false">
      <c r="A649" s="209"/>
      <c r="W649" s="207"/>
      <c r="AS649" s="208"/>
    </row>
    <row r="650" s="206" customFormat="true" ht="32.5" hidden="false" customHeight="false" outlineLevel="0" collapsed="false">
      <c r="A650" s="209"/>
      <c r="W650" s="207"/>
      <c r="AS650" s="208"/>
    </row>
    <row r="651" s="206" customFormat="true" ht="32.5" hidden="false" customHeight="false" outlineLevel="0" collapsed="false">
      <c r="A651" s="209"/>
      <c r="W651" s="207"/>
      <c r="AS651" s="208"/>
    </row>
    <row r="652" s="206" customFormat="true" ht="32.5" hidden="false" customHeight="false" outlineLevel="0" collapsed="false">
      <c r="A652" s="209"/>
      <c r="W652" s="207"/>
      <c r="AS652" s="208"/>
    </row>
    <row r="653" s="206" customFormat="true" ht="32.5" hidden="false" customHeight="false" outlineLevel="0" collapsed="false">
      <c r="A653" s="209"/>
      <c r="W653" s="207"/>
      <c r="AS653" s="208"/>
    </row>
    <row r="654" s="206" customFormat="true" ht="32.5" hidden="false" customHeight="false" outlineLevel="0" collapsed="false">
      <c r="A654" s="209"/>
      <c r="W654" s="207"/>
      <c r="AS654" s="208"/>
    </row>
    <row r="655" s="206" customFormat="true" ht="32.5" hidden="false" customHeight="false" outlineLevel="0" collapsed="false">
      <c r="A655" s="209"/>
      <c r="W655" s="207"/>
      <c r="AS655" s="208"/>
    </row>
    <row r="656" s="206" customFormat="true" ht="32.5" hidden="false" customHeight="false" outlineLevel="0" collapsed="false">
      <c r="A656" s="209"/>
      <c r="W656" s="207"/>
      <c r="AS656" s="208"/>
    </row>
    <row r="657" s="206" customFormat="true" ht="32.5" hidden="false" customHeight="false" outlineLevel="0" collapsed="false">
      <c r="A657" s="209"/>
      <c r="W657" s="207"/>
      <c r="AS657" s="208"/>
    </row>
    <row r="658" s="206" customFormat="true" ht="32.5" hidden="false" customHeight="false" outlineLevel="0" collapsed="false">
      <c r="A658" s="209"/>
      <c r="W658" s="207"/>
      <c r="AS658" s="208"/>
    </row>
    <row r="659" s="206" customFormat="true" ht="32.5" hidden="false" customHeight="false" outlineLevel="0" collapsed="false">
      <c r="A659" s="209"/>
      <c r="W659" s="207"/>
      <c r="AS659" s="208"/>
    </row>
    <row r="660" s="206" customFormat="true" ht="32.5" hidden="false" customHeight="false" outlineLevel="0" collapsed="false">
      <c r="A660" s="209"/>
      <c r="W660" s="207"/>
      <c r="AS660" s="208"/>
    </row>
    <row r="661" s="206" customFormat="true" ht="32.5" hidden="false" customHeight="false" outlineLevel="0" collapsed="false">
      <c r="A661" s="209"/>
      <c r="W661" s="207"/>
      <c r="AS661" s="208"/>
    </row>
    <row r="662" s="206" customFormat="true" ht="32.5" hidden="false" customHeight="false" outlineLevel="0" collapsed="false">
      <c r="A662" s="209"/>
      <c r="W662" s="207"/>
      <c r="AS662" s="208"/>
    </row>
    <row r="663" s="206" customFormat="true" ht="32.5" hidden="false" customHeight="false" outlineLevel="0" collapsed="false">
      <c r="A663" s="209"/>
      <c r="W663" s="207"/>
      <c r="AS663" s="208"/>
    </row>
    <row r="664" s="206" customFormat="true" ht="32.5" hidden="false" customHeight="false" outlineLevel="0" collapsed="false">
      <c r="A664" s="209"/>
      <c r="W664" s="207"/>
      <c r="AS664" s="208"/>
    </row>
    <row r="665" s="206" customFormat="true" ht="32.5" hidden="false" customHeight="false" outlineLevel="0" collapsed="false">
      <c r="A665" s="209"/>
      <c r="W665" s="207"/>
      <c r="AS665" s="208"/>
    </row>
    <row r="666" s="206" customFormat="true" ht="32.5" hidden="false" customHeight="false" outlineLevel="0" collapsed="false">
      <c r="A666" s="209"/>
      <c r="W666" s="207"/>
      <c r="AS666" s="208"/>
    </row>
    <row r="667" s="207" customFormat="true" ht="32.5" hidden="false" customHeight="false" outlineLevel="0" collapsed="false">
      <c r="A667" s="214"/>
      <c r="AS667" s="215"/>
    </row>
    <row r="668" customFormat="false" ht="15.5" hidden="false" customHeight="false" outlineLevel="0" collapsed="false">
      <c r="A668" s="7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5.5" hidden="false" customHeight="false" outlineLevel="0" collapsed="false">
      <c r="A669" s="7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5.5" hidden="false" customHeight="false" outlineLevel="0" collapsed="false">
      <c r="A670" s="7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5.5" hidden="false" customHeight="false" outlineLevel="0" collapsed="false">
      <c r="A671" s="7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5.5" hidden="false" customHeight="false" outlineLevel="0" collapsed="false">
      <c r="A672" s="7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5.5" hidden="false" customHeight="false" outlineLevel="0" collapsed="false">
      <c r="A673" s="7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5.5" hidden="false" customHeight="false" outlineLevel="0" collapsed="false">
      <c r="A674" s="7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5.5" hidden="false" customHeight="false" outlineLevel="0" collapsed="false">
      <c r="A675" s="7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5.5" hidden="false" customHeight="false" outlineLevel="0" collapsed="false">
      <c r="A676" s="7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5.5" hidden="false" customHeight="false" outlineLevel="0" collapsed="false">
      <c r="A677" s="7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5.5" hidden="false" customHeight="false" outlineLevel="0" collapsed="false">
      <c r="A678" s="7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5.5" hidden="false" customHeight="false" outlineLevel="0" collapsed="false">
      <c r="A679" s="7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5.5" hidden="false" customHeight="false" outlineLevel="0" collapsed="false">
      <c r="A680" s="7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5.5" hidden="false" customHeight="false" outlineLevel="0" collapsed="false">
      <c r="A681" s="7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5.5" hidden="false" customHeight="false" outlineLevel="0" collapsed="false">
      <c r="A682" s="7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5.5" hidden="false" customHeight="false" outlineLevel="0" collapsed="false">
      <c r="A683" s="7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5.5" hidden="false" customHeight="false" outlineLevel="0" collapsed="false">
      <c r="A684" s="7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5.5" hidden="false" customHeight="false" outlineLevel="0" collapsed="false">
      <c r="A685" s="7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5.5" hidden="false" customHeight="false" outlineLevel="0" collapsed="false">
      <c r="A686" s="7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5.5" hidden="false" customHeight="false" outlineLevel="0" collapsed="false">
      <c r="A687" s="7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5.5" hidden="false" customHeight="false" outlineLevel="0" collapsed="false">
      <c r="A688" s="7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5.5" hidden="false" customHeight="false" outlineLevel="0" collapsed="false">
      <c r="A689" s="7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5.5" hidden="false" customHeight="false" outlineLevel="0" collapsed="false">
      <c r="A690" s="7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5.5" hidden="false" customHeight="false" outlineLevel="0" collapsed="false">
      <c r="A691" s="7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5.5" hidden="false" customHeight="false" outlineLevel="0" collapsed="false">
      <c r="A692" s="7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5.5" hidden="false" customHeight="false" outlineLevel="0" collapsed="false">
      <c r="A693" s="7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5.5" hidden="false" customHeight="false" outlineLevel="0" collapsed="false">
      <c r="A694" s="7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5.5" hidden="false" customHeight="false" outlineLevel="0" collapsed="false">
      <c r="A695" s="7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5.5" hidden="false" customHeight="false" outlineLevel="0" collapsed="false">
      <c r="A696" s="7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5.5" hidden="false" customHeight="false" outlineLevel="0" collapsed="false">
      <c r="A697" s="7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5.5" hidden="false" customHeight="false" outlineLevel="0" collapsed="false">
      <c r="A698" s="7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5.5" hidden="false" customHeight="false" outlineLevel="0" collapsed="false">
      <c r="A699" s="7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5.5" hidden="false" customHeight="false" outlineLevel="0" collapsed="false">
      <c r="A700" s="7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5.5" hidden="false" customHeight="false" outlineLevel="0" collapsed="false">
      <c r="A701" s="7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5.5" hidden="false" customHeight="false" outlineLevel="0" collapsed="false">
      <c r="A702" s="7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5.5" hidden="false" customHeight="false" outlineLevel="0" collapsed="false">
      <c r="A703" s="7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5.5" hidden="false" customHeight="false" outlineLevel="0" collapsed="false">
      <c r="A704" s="7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5.5" hidden="false" customHeight="false" outlineLevel="0" collapsed="false">
      <c r="A705" s="7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5.5" hidden="false" customHeight="false" outlineLevel="0" collapsed="false">
      <c r="A706" s="7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5.5" hidden="false" customHeight="false" outlineLevel="0" collapsed="false">
      <c r="A707" s="7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5.5" hidden="false" customHeight="false" outlineLevel="0" collapsed="false">
      <c r="A708" s="7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5.5" hidden="false" customHeight="false" outlineLevel="0" collapsed="false">
      <c r="A709" s="7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5.5" hidden="false" customHeight="false" outlineLevel="0" collapsed="false">
      <c r="A710" s="7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5.5" hidden="false" customHeight="false" outlineLevel="0" collapsed="false">
      <c r="A711" s="7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5.5" hidden="false" customHeight="false" outlineLevel="0" collapsed="false">
      <c r="A712" s="7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5.5" hidden="false" customHeight="false" outlineLevel="0" collapsed="false">
      <c r="A713" s="7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5.5" hidden="false" customHeight="false" outlineLevel="0" collapsed="false">
      <c r="A714" s="7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5.5" hidden="false" customHeight="false" outlineLevel="0" collapsed="false">
      <c r="A715" s="7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5.5" hidden="false" customHeight="false" outlineLevel="0" collapsed="false">
      <c r="A716" s="7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5.5" hidden="false" customHeight="false" outlineLevel="0" collapsed="false">
      <c r="A717" s="7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5.5" hidden="false" customHeight="false" outlineLevel="0" collapsed="false">
      <c r="A718" s="7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5.5" hidden="false" customHeight="false" outlineLevel="0" collapsed="false">
      <c r="A719" s="7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5.5" hidden="false" customHeight="false" outlineLevel="0" collapsed="false">
      <c r="A720" s="7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5.5" hidden="false" customHeight="false" outlineLevel="0" collapsed="false">
      <c r="A721" s="7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5.5" hidden="false" customHeight="false" outlineLevel="0" collapsed="false">
      <c r="A722" s="7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5.5" hidden="false" customHeight="false" outlineLevel="0" collapsed="false">
      <c r="A723" s="7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5.5" hidden="false" customHeight="false" outlineLevel="0" collapsed="false">
      <c r="A724" s="7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5.5" hidden="false" customHeight="false" outlineLevel="0" collapsed="false">
      <c r="A725" s="7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5.5" hidden="false" customHeight="false" outlineLevel="0" collapsed="false">
      <c r="A726" s="7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5.5" hidden="false" customHeight="false" outlineLevel="0" collapsed="false">
      <c r="A727" s="7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5.5" hidden="false" customHeight="false" outlineLevel="0" collapsed="false">
      <c r="A728" s="7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5.5" hidden="false" customHeight="false" outlineLevel="0" collapsed="false">
      <c r="A729" s="7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5.5" hidden="false" customHeight="false" outlineLevel="0" collapsed="false">
      <c r="A730" s="7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5.5" hidden="false" customHeight="false" outlineLevel="0" collapsed="false">
      <c r="A731" s="7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5.5" hidden="false" customHeight="false" outlineLevel="0" collapsed="false">
      <c r="A732" s="7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5.5" hidden="false" customHeight="false" outlineLevel="0" collapsed="false">
      <c r="A733" s="7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5.5" hidden="false" customHeight="false" outlineLevel="0" collapsed="false">
      <c r="A734" s="7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5.5" hidden="false" customHeight="false" outlineLevel="0" collapsed="false">
      <c r="A735" s="7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5.5" hidden="false" customHeight="false" outlineLevel="0" collapsed="false">
      <c r="A736" s="7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5.5" hidden="false" customHeight="false" outlineLevel="0" collapsed="false">
      <c r="A737" s="7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5.5" hidden="false" customHeight="false" outlineLevel="0" collapsed="false">
      <c r="A738" s="7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5.5" hidden="false" customHeight="false" outlineLevel="0" collapsed="false">
      <c r="A739" s="7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5.5" hidden="false" customHeight="false" outlineLevel="0" collapsed="false">
      <c r="A740" s="7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5.5" hidden="false" customHeight="false" outlineLevel="0" collapsed="false">
      <c r="A741" s="7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5.5" hidden="false" customHeight="false" outlineLevel="0" collapsed="false">
      <c r="A742" s="7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5.5" hidden="false" customHeight="false" outlineLevel="0" collapsed="false">
      <c r="A743" s="7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5.5" hidden="false" customHeight="false" outlineLevel="0" collapsed="false">
      <c r="A744" s="7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5.5" hidden="false" customHeight="false" outlineLevel="0" collapsed="false">
      <c r="A745" s="7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5.5" hidden="false" customHeight="false" outlineLevel="0" collapsed="false">
      <c r="A746" s="7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5.5" hidden="false" customHeight="false" outlineLevel="0" collapsed="false">
      <c r="A747" s="7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5.5" hidden="false" customHeight="false" outlineLevel="0" collapsed="false">
      <c r="A748" s="7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5.5" hidden="false" customHeight="false" outlineLevel="0" collapsed="false">
      <c r="A749" s="7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5.5" hidden="false" customHeight="false" outlineLevel="0" collapsed="false">
      <c r="A750" s="7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5.5" hidden="false" customHeight="false" outlineLevel="0" collapsed="false">
      <c r="A751" s="7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5.5" hidden="false" customHeight="false" outlineLevel="0" collapsed="false">
      <c r="A752" s="7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5.5" hidden="false" customHeight="false" outlineLevel="0" collapsed="false">
      <c r="A753" s="7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5.5" hidden="false" customHeight="false" outlineLevel="0" collapsed="false">
      <c r="A754" s="7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5.5" hidden="false" customHeight="false" outlineLevel="0" collapsed="false">
      <c r="A755" s="7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5.5" hidden="false" customHeight="false" outlineLevel="0" collapsed="false">
      <c r="A756" s="7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5.5" hidden="false" customHeight="false" outlineLevel="0" collapsed="false">
      <c r="A757" s="7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5.5" hidden="false" customHeight="false" outlineLevel="0" collapsed="false">
      <c r="A758" s="7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5.5" hidden="false" customHeight="false" outlineLevel="0" collapsed="false">
      <c r="A759" s="7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5.5" hidden="false" customHeight="false" outlineLevel="0" collapsed="false">
      <c r="A760" s="7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5.5" hidden="false" customHeight="false" outlineLevel="0" collapsed="false">
      <c r="A761" s="7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5.5" hidden="false" customHeight="false" outlineLevel="0" collapsed="false">
      <c r="A762" s="7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5.5" hidden="false" customHeight="false" outlineLevel="0" collapsed="false">
      <c r="A763" s="7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5.5" hidden="false" customHeight="false" outlineLevel="0" collapsed="false">
      <c r="A764" s="7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5.5" hidden="false" customHeight="false" outlineLevel="0" collapsed="false">
      <c r="A765" s="7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5.5" hidden="false" customHeight="false" outlineLevel="0" collapsed="false">
      <c r="A766" s="7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5.5" hidden="false" customHeight="false" outlineLevel="0" collapsed="false">
      <c r="A767" s="7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5.5" hidden="false" customHeight="false" outlineLevel="0" collapsed="false">
      <c r="A768" s="7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5.5" hidden="false" customHeight="false" outlineLevel="0" collapsed="false">
      <c r="A769" s="7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5.5" hidden="false" customHeight="false" outlineLevel="0" collapsed="false">
      <c r="A770" s="7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5.5" hidden="false" customHeight="false" outlineLevel="0" collapsed="false">
      <c r="A771" s="7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5.5" hidden="false" customHeight="false" outlineLevel="0" collapsed="false">
      <c r="A772" s="7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5.5" hidden="false" customHeight="false" outlineLevel="0" collapsed="false">
      <c r="A773" s="7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5.5" hidden="false" customHeight="false" outlineLevel="0" collapsed="false">
      <c r="A774" s="7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5.5" hidden="false" customHeight="false" outlineLevel="0" collapsed="false">
      <c r="A775" s="7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5.5" hidden="false" customHeight="false" outlineLevel="0" collapsed="false">
      <c r="A776" s="7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5.5" hidden="false" customHeight="false" outlineLevel="0" collapsed="false">
      <c r="A777" s="7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5.5" hidden="false" customHeight="false" outlineLevel="0" collapsed="false">
      <c r="A778" s="7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5.5" hidden="false" customHeight="false" outlineLevel="0" collapsed="false">
      <c r="A779" s="7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5.5" hidden="false" customHeight="false" outlineLevel="0" collapsed="false">
      <c r="A780" s="7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5.5" hidden="false" customHeight="false" outlineLevel="0" collapsed="false">
      <c r="A781" s="7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5.5" hidden="false" customHeight="false" outlineLevel="0" collapsed="false">
      <c r="A782" s="7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5.5" hidden="false" customHeight="false" outlineLevel="0" collapsed="false">
      <c r="A783" s="7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5.5" hidden="false" customHeight="false" outlineLevel="0" collapsed="false">
      <c r="A784" s="7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5.5" hidden="false" customHeight="false" outlineLevel="0" collapsed="false">
      <c r="A785" s="7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5.5" hidden="false" customHeight="false" outlineLevel="0" collapsed="false">
      <c r="A786" s="7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5.5" hidden="false" customHeight="false" outlineLevel="0" collapsed="false">
      <c r="A787" s="7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5.5" hidden="false" customHeight="false" outlineLevel="0" collapsed="false">
      <c r="A788" s="7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5.5" hidden="false" customHeight="false" outlineLevel="0" collapsed="false">
      <c r="A789" s="7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5.5" hidden="false" customHeight="false" outlineLevel="0" collapsed="false">
      <c r="A790" s="7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5.5" hidden="false" customHeight="false" outlineLevel="0" collapsed="false">
      <c r="A791" s="7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5.5" hidden="false" customHeight="false" outlineLevel="0" collapsed="false">
      <c r="A792" s="7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5.5" hidden="false" customHeight="false" outlineLevel="0" collapsed="false">
      <c r="A793" s="7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5.5" hidden="false" customHeight="false" outlineLevel="0" collapsed="false">
      <c r="A794" s="7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5.5" hidden="false" customHeight="false" outlineLevel="0" collapsed="false">
      <c r="A795" s="7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5.5" hidden="false" customHeight="false" outlineLevel="0" collapsed="false">
      <c r="A796" s="7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5.5" hidden="false" customHeight="false" outlineLevel="0" collapsed="false">
      <c r="A797" s="7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5.5" hidden="false" customHeight="false" outlineLevel="0" collapsed="false">
      <c r="A798" s="7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5.5" hidden="false" customHeight="false" outlineLevel="0" collapsed="false">
      <c r="A799" s="7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5.5" hidden="false" customHeight="false" outlineLevel="0" collapsed="false">
      <c r="A800" s="7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5.5" hidden="false" customHeight="false" outlineLevel="0" collapsed="false">
      <c r="A801" s="7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5.5" hidden="false" customHeight="false" outlineLevel="0" collapsed="false">
      <c r="A802" s="7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5.5" hidden="false" customHeight="false" outlineLevel="0" collapsed="false">
      <c r="A803" s="7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5.5" hidden="false" customHeight="false" outlineLevel="0" collapsed="false">
      <c r="A804" s="7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5.5" hidden="false" customHeight="false" outlineLevel="0" collapsed="false">
      <c r="A805" s="7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5.5" hidden="false" customHeight="false" outlineLevel="0" collapsed="false">
      <c r="A806" s="7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5.5" hidden="false" customHeight="false" outlineLevel="0" collapsed="false">
      <c r="A807" s="7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5.5" hidden="false" customHeight="false" outlineLevel="0" collapsed="false">
      <c r="A808" s="7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5.5" hidden="false" customHeight="false" outlineLevel="0" collapsed="false">
      <c r="A809" s="7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5.5" hidden="false" customHeight="false" outlineLevel="0" collapsed="false">
      <c r="A810" s="7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5.5" hidden="false" customHeight="false" outlineLevel="0" collapsed="false">
      <c r="A811" s="7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5.5" hidden="false" customHeight="false" outlineLevel="0" collapsed="false">
      <c r="A812" s="7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5.5" hidden="false" customHeight="false" outlineLevel="0" collapsed="false">
      <c r="A813" s="7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5.5" hidden="false" customHeight="false" outlineLevel="0" collapsed="false">
      <c r="A814" s="7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5.5" hidden="false" customHeight="false" outlineLevel="0" collapsed="false">
      <c r="A815" s="7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5.5" hidden="false" customHeight="false" outlineLevel="0" collapsed="false">
      <c r="A816" s="7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5.5" hidden="false" customHeight="false" outlineLevel="0" collapsed="false">
      <c r="A817" s="7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5.5" hidden="false" customHeight="false" outlineLevel="0" collapsed="false">
      <c r="A818" s="7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5.5" hidden="false" customHeight="false" outlineLevel="0" collapsed="false">
      <c r="A819" s="7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5.5" hidden="false" customHeight="false" outlineLevel="0" collapsed="false">
      <c r="A820" s="7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5.5" hidden="false" customHeight="false" outlineLevel="0" collapsed="false">
      <c r="A821" s="7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5.5" hidden="false" customHeight="false" outlineLevel="0" collapsed="false">
      <c r="A822" s="7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5.5" hidden="false" customHeight="false" outlineLevel="0" collapsed="false">
      <c r="A823" s="7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5.5" hidden="false" customHeight="false" outlineLevel="0" collapsed="false">
      <c r="A824" s="7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5.5" hidden="false" customHeight="false" outlineLevel="0" collapsed="false">
      <c r="A825" s="7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5.5" hidden="false" customHeight="false" outlineLevel="0" collapsed="false">
      <c r="A826" s="7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5.5" hidden="false" customHeight="false" outlineLevel="0" collapsed="false">
      <c r="A827" s="7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5.5" hidden="false" customHeight="false" outlineLevel="0" collapsed="false">
      <c r="A828" s="7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5.5" hidden="false" customHeight="false" outlineLevel="0" collapsed="false">
      <c r="A829" s="7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5.5" hidden="false" customHeight="false" outlineLevel="0" collapsed="false">
      <c r="A830" s="7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5.5" hidden="false" customHeight="false" outlineLevel="0" collapsed="false">
      <c r="A831" s="7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5.5" hidden="false" customHeight="false" outlineLevel="0" collapsed="false">
      <c r="A832" s="7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5.5" hidden="false" customHeight="false" outlineLevel="0" collapsed="false">
      <c r="A833" s="7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5.5" hidden="false" customHeight="false" outlineLevel="0" collapsed="false">
      <c r="A834" s="7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5.5" hidden="false" customHeight="false" outlineLevel="0" collapsed="false">
      <c r="A835" s="7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5.5" hidden="false" customHeight="false" outlineLevel="0" collapsed="false">
      <c r="A836" s="7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5.5" hidden="false" customHeight="false" outlineLevel="0" collapsed="false">
      <c r="A837" s="7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5.5" hidden="false" customHeight="false" outlineLevel="0" collapsed="false">
      <c r="A838" s="7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5.5" hidden="false" customHeight="false" outlineLevel="0" collapsed="false">
      <c r="A839" s="7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5.5" hidden="false" customHeight="false" outlineLevel="0" collapsed="false">
      <c r="A840" s="7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5.5" hidden="false" customHeight="false" outlineLevel="0" collapsed="false">
      <c r="A841" s="7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5.5" hidden="false" customHeight="false" outlineLevel="0" collapsed="false">
      <c r="A842" s="7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5.5" hidden="false" customHeight="false" outlineLevel="0" collapsed="false">
      <c r="A843" s="7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5.5" hidden="false" customHeight="false" outlineLevel="0" collapsed="false">
      <c r="A844" s="7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5.5" hidden="false" customHeight="false" outlineLevel="0" collapsed="false">
      <c r="A845" s="7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5.5" hidden="false" customHeight="false" outlineLevel="0" collapsed="false">
      <c r="A846" s="7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5.5" hidden="false" customHeight="false" outlineLevel="0" collapsed="false">
      <c r="A847" s="7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5.5" hidden="false" customHeight="false" outlineLevel="0" collapsed="false">
      <c r="A848" s="7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5.5" hidden="false" customHeight="false" outlineLevel="0" collapsed="false">
      <c r="A849" s="7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5.5" hidden="false" customHeight="false" outlineLevel="0" collapsed="false">
      <c r="A850" s="7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5.5" hidden="false" customHeight="false" outlineLevel="0" collapsed="false">
      <c r="A851" s="7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5.5" hidden="false" customHeight="false" outlineLevel="0" collapsed="false">
      <c r="A852" s="7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5.5" hidden="false" customHeight="false" outlineLevel="0" collapsed="false">
      <c r="A853" s="7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5.5" hidden="false" customHeight="false" outlineLevel="0" collapsed="false">
      <c r="A854" s="7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5.5" hidden="false" customHeight="false" outlineLevel="0" collapsed="false">
      <c r="A855" s="7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5.5" hidden="false" customHeight="false" outlineLevel="0" collapsed="false">
      <c r="A856" s="7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5.5" hidden="false" customHeight="false" outlineLevel="0" collapsed="false">
      <c r="A857" s="7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5.5" hidden="false" customHeight="false" outlineLevel="0" collapsed="false">
      <c r="A858" s="7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5.5" hidden="false" customHeight="false" outlineLevel="0" collapsed="false">
      <c r="A859" s="7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5.5" hidden="false" customHeight="false" outlineLevel="0" collapsed="false">
      <c r="A860" s="7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5.5" hidden="false" customHeight="false" outlineLevel="0" collapsed="false">
      <c r="A861" s="7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5.5" hidden="false" customHeight="false" outlineLevel="0" collapsed="false">
      <c r="A862" s="7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5.5" hidden="false" customHeight="false" outlineLevel="0" collapsed="false">
      <c r="A863" s="7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5.5" hidden="false" customHeight="false" outlineLevel="0" collapsed="false">
      <c r="A864" s="7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5.5" hidden="false" customHeight="false" outlineLevel="0" collapsed="false">
      <c r="A865" s="7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5.5" hidden="false" customHeight="false" outlineLevel="0" collapsed="false">
      <c r="A866" s="7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5.5" hidden="false" customHeight="false" outlineLevel="0" collapsed="false">
      <c r="A867" s="7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5.5" hidden="false" customHeight="false" outlineLevel="0" collapsed="false">
      <c r="A868" s="7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5.5" hidden="false" customHeight="false" outlineLevel="0" collapsed="false">
      <c r="A869" s="7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5.5" hidden="false" customHeight="false" outlineLevel="0" collapsed="false">
      <c r="A870" s="7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5.5" hidden="false" customHeight="false" outlineLevel="0" collapsed="false">
      <c r="A871" s="7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5.5" hidden="false" customHeight="false" outlineLevel="0" collapsed="false">
      <c r="A872" s="7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5.5" hidden="false" customHeight="false" outlineLevel="0" collapsed="false">
      <c r="A873" s="7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5.5" hidden="false" customHeight="false" outlineLevel="0" collapsed="false">
      <c r="A874" s="7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5.5" hidden="false" customHeight="false" outlineLevel="0" collapsed="false">
      <c r="A875" s="7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5.5" hidden="false" customHeight="false" outlineLevel="0" collapsed="false">
      <c r="A876" s="7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5.5" hidden="false" customHeight="false" outlineLevel="0" collapsed="false">
      <c r="A877" s="7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5.5" hidden="false" customHeight="false" outlineLevel="0" collapsed="false">
      <c r="A878" s="7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5.5" hidden="false" customHeight="false" outlineLevel="0" collapsed="false">
      <c r="A879" s="7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5.5" hidden="false" customHeight="false" outlineLevel="0" collapsed="false">
      <c r="A880" s="7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5.5" hidden="false" customHeight="false" outlineLevel="0" collapsed="false">
      <c r="A881" s="7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5.5" hidden="false" customHeight="false" outlineLevel="0" collapsed="false">
      <c r="A882" s="7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5.5" hidden="false" customHeight="false" outlineLevel="0" collapsed="false">
      <c r="A883" s="7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5.5" hidden="false" customHeight="false" outlineLevel="0" collapsed="false">
      <c r="A884" s="7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</sheetData>
  <sheetProtection sheet="true" password="c977"/>
  <mergeCells count="160">
    <mergeCell ref="B2:M2"/>
    <mergeCell ref="B4:M4"/>
    <mergeCell ref="B5:D5"/>
    <mergeCell ref="E5:M5"/>
    <mergeCell ref="B7:D7"/>
    <mergeCell ref="E7:M7"/>
    <mergeCell ref="B9:D9"/>
    <mergeCell ref="E9:G9"/>
    <mergeCell ref="H9:J9"/>
    <mergeCell ref="K9:M9"/>
    <mergeCell ref="B10:M10"/>
    <mergeCell ref="B11:C11"/>
    <mergeCell ref="D11:M11"/>
    <mergeCell ref="B12:C12"/>
    <mergeCell ref="D12:M12"/>
    <mergeCell ref="B13:C13"/>
    <mergeCell ref="D13:M13"/>
    <mergeCell ref="B14:C14"/>
    <mergeCell ref="D14:M14"/>
    <mergeCell ref="B15:C15"/>
    <mergeCell ref="D15:E15"/>
    <mergeCell ref="G15:H15"/>
    <mergeCell ref="I15:M15"/>
    <mergeCell ref="B16:C16"/>
    <mergeCell ref="D16:E16"/>
    <mergeCell ref="G16:H16"/>
    <mergeCell ref="I16:M16"/>
    <mergeCell ref="B17:C17"/>
    <mergeCell ref="D17:M17"/>
    <mergeCell ref="B18:M18"/>
    <mergeCell ref="O18:P18"/>
    <mergeCell ref="C19:F19"/>
    <mergeCell ref="G19:H19"/>
    <mergeCell ref="I19:K19"/>
    <mergeCell ref="L19:M19"/>
    <mergeCell ref="O19:P19"/>
    <mergeCell ref="C20:F20"/>
    <mergeCell ref="G20:H20"/>
    <mergeCell ref="J20:K20"/>
    <mergeCell ref="O20:P20"/>
    <mergeCell ref="C21:F21"/>
    <mergeCell ref="G21:H21"/>
    <mergeCell ref="J21:K21"/>
    <mergeCell ref="O21:P21"/>
    <mergeCell ref="C22:F22"/>
    <mergeCell ref="G22:H22"/>
    <mergeCell ref="J22:K22"/>
    <mergeCell ref="C23:F23"/>
    <mergeCell ref="G23:H23"/>
    <mergeCell ref="J23:K23"/>
    <mergeCell ref="C24:F24"/>
    <mergeCell ref="G24:H24"/>
    <mergeCell ref="J24:K24"/>
    <mergeCell ref="B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C29:D29"/>
    <mergeCell ref="E29:F29"/>
    <mergeCell ref="H29:I29"/>
    <mergeCell ref="J29:K29"/>
    <mergeCell ref="L29:M29"/>
    <mergeCell ref="C30:D30"/>
    <mergeCell ref="E30:F30"/>
    <mergeCell ref="H30:I30"/>
    <mergeCell ref="J30:K30"/>
    <mergeCell ref="L30:M30"/>
    <mergeCell ref="C31:D31"/>
    <mergeCell ref="E31:F31"/>
    <mergeCell ref="H31:I31"/>
    <mergeCell ref="J31:K31"/>
    <mergeCell ref="L31:M31"/>
    <mergeCell ref="B33:E33"/>
    <mergeCell ref="B34:E34"/>
    <mergeCell ref="B36:D36"/>
    <mergeCell ref="F36:G36"/>
    <mergeCell ref="J36:L36"/>
    <mergeCell ref="M36:N36"/>
    <mergeCell ref="F37:G37"/>
    <mergeCell ref="B38:D38"/>
    <mergeCell ref="F38:G38"/>
    <mergeCell ref="J38:L38"/>
    <mergeCell ref="M38:N38"/>
    <mergeCell ref="B39:C39"/>
    <mergeCell ref="F39:G39"/>
    <mergeCell ref="H39:J39"/>
    <mergeCell ref="B40:H40"/>
    <mergeCell ref="I40:L40"/>
    <mergeCell ref="M40:P40"/>
    <mergeCell ref="B41:B43"/>
    <mergeCell ref="C41:D43"/>
    <mergeCell ref="E41:F43"/>
    <mergeCell ref="G41:G42"/>
    <mergeCell ref="H41:H42"/>
    <mergeCell ref="I41:J42"/>
    <mergeCell ref="K41:L43"/>
    <mergeCell ref="M41:N42"/>
    <mergeCell ref="O41:P43"/>
    <mergeCell ref="I43:J43"/>
    <mergeCell ref="M43:N43"/>
    <mergeCell ref="I44:J44"/>
    <mergeCell ref="K44:L44"/>
    <mergeCell ref="M44:N44"/>
    <mergeCell ref="O44:P44"/>
    <mergeCell ref="I45:J45"/>
    <mergeCell ref="K45:L45"/>
    <mergeCell ref="M45:N45"/>
    <mergeCell ref="O45:P45"/>
    <mergeCell ref="I46:J46"/>
    <mergeCell ref="K46:L46"/>
    <mergeCell ref="M46:N46"/>
    <mergeCell ref="O46:P46"/>
    <mergeCell ref="I47:J47"/>
    <mergeCell ref="K47:L47"/>
    <mergeCell ref="M47:N47"/>
    <mergeCell ref="O47:P47"/>
    <mergeCell ref="I48:J48"/>
    <mergeCell ref="K48:L48"/>
    <mergeCell ref="M48:N48"/>
    <mergeCell ref="O48:P48"/>
    <mergeCell ref="I49:J49"/>
    <mergeCell ref="K49:L49"/>
    <mergeCell ref="M49:N49"/>
    <mergeCell ref="O49:P49"/>
    <mergeCell ref="I50:J50"/>
    <mergeCell ref="K50:L50"/>
    <mergeCell ref="M50:N50"/>
    <mergeCell ref="O50:P50"/>
    <mergeCell ref="B52:F52"/>
    <mergeCell ref="B53:B54"/>
    <mergeCell ref="C53:F54"/>
    <mergeCell ref="G53:G54"/>
    <mergeCell ref="H53:H54"/>
    <mergeCell ref="C55:F55"/>
    <mergeCell ref="C56:F56"/>
    <mergeCell ref="J56:P56"/>
    <mergeCell ref="C57:F57"/>
    <mergeCell ref="K57:P57"/>
    <mergeCell ref="C58:F58"/>
    <mergeCell ref="K58:P58"/>
    <mergeCell ref="C59:F59"/>
    <mergeCell ref="K59:P59"/>
    <mergeCell ref="C60:F60"/>
    <mergeCell ref="K60:P60"/>
    <mergeCell ref="C61:F61"/>
    <mergeCell ref="K61:P61"/>
    <mergeCell ref="C62:F62"/>
    <mergeCell ref="K62:P62"/>
  </mergeCells>
  <conditionalFormatting sqref="B24 B27:B34">
    <cfRule type="expression" priority="2" aboveAverage="0" equalAverage="0" bottom="0" percent="0" rank="0" text="" dxfId="0">
      <formula>A24=1</formula>
    </cfRule>
  </conditionalFormatting>
  <conditionalFormatting sqref="H55:H61">
    <cfRule type="cellIs" priority="3" operator="equal" aboveAverage="0" equalAverage="0" bottom="0" percent="0" rank="0" text="" dxfId="1">
      <formula>$G55</formula>
    </cfRule>
  </conditionalFormatting>
  <conditionalFormatting sqref="S57 O29:O30">
    <cfRule type="cellIs" priority="4" operator="equal" aboveAverage="0" equalAverage="0" bottom="0" percent="0" rank="0" text="" dxfId="2">
      <formula>$O$29</formula>
    </cfRule>
  </conditionalFormatting>
  <conditionalFormatting sqref="P33:R33 S29:S30 Q28:R28 P27:S27 X26:Y26 U26:V28 X27:X28">
    <cfRule type="cellIs" priority="5" operator="equal" aboveAverage="0" equalAverage="0" bottom="0" percent="0" rank="0" text="" dxfId="3">
      <formula>0</formula>
    </cfRule>
  </conditionalFormatting>
  <conditionalFormatting sqref="P33 R33 P27 R27:R28">
    <cfRule type="expression" priority="6" aboveAverage="0" equalAverage="0" bottom="0" percent="0" rank="0" text="" dxfId="4">
      <formula>NOT(ISERROR(SEARCH("ERRO",P33)))</formula>
    </cfRule>
  </conditionalFormatting>
  <conditionalFormatting sqref="C27:D27">
    <cfRule type="cellIs" priority="7" operator="between" aboveAverage="0" equalAverage="0" bottom="0" percent="0" rank="0" text="" dxfId="5">
      <formula>#REF!</formula>
      <formula>#REF!</formula>
    </cfRule>
    <cfRule type="cellIs" priority="8" operator="between" aboveAverage="0" equalAverage="0" bottom="0" percent="0" rank="0" text="" dxfId="6">
      <formula>#REF!</formula>
      <formula>#REF!</formula>
    </cfRule>
  </conditionalFormatting>
  <conditionalFormatting sqref="E28:F28"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#REF!</formula>
      <formula>#REF!</formula>
    </cfRule>
  </conditionalFormatting>
  <conditionalFormatting sqref="Z26:AA26 X29:Y30 AA29:AE30 Z27:Z30">
    <cfRule type="cellIs" priority="11" operator="equal" aboveAverage="0" equalAverage="0" bottom="0" percent="0" rank="0" text="" dxfId="9">
      <formula>0</formula>
    </cfRule>
  </conditionalFormatting>
  <conditionalFormatting sqref="W29:X30 V26:V28">
    <cfRule type="expression" priority="12" aboveAverage="0" equalAverage="0" bottom="0" percent="0" rank="0" text="" dxfId="10">
      <formula>NOT(ISERROR(SEARCH("ERRO",W29)))</formula>
    </cfRule>
  </conditionalFormatting>
  <conditionalFormatting sqref="V29:W30">
    <cfRule type="cellIs" priority="13" operator="equal" aboveAverage="0" equalAverage="0" bottom="0" percent="0" rank="0" text="" dxfId="11">
      <formula>0</formula>
    </cfRule>
  </conditionalFormatting>
  <conditionalFormatting sqref="X28">
    <cfRule type="expression" priority="14" aboveAverage="0" equalAverage="0" bottom="0" percent="0" rank="0" text="" dxfId="12">
      <formula>NOT(ISERROR(SEARCH("ERRO",X28)))</formula>
    </cfRule>
  </conditionalFormatting>
  <conditionalFormatting sqref="E27:F27">
    <cfRule type="cellIs" priority="15" operator="between" aboveAverage="0" equalAverage="0" bottom="0" percent="0" rank="0" text="" dxfId="13">
      <formula>$C$27</formula>
      <formula>$V$26</formula>
    </cfRule>
  </conditionalFormatting>
  <conditionalFormatting sqref="E29:F29 E30">
    <cfRule type="cellIs" priority="16" operator="between" aboveAverage="0" equalAverage="0" bottom="0" percent="0" rank="0" text="" dxfId="14">
      <formula>$O$22</formula>
      <formula>$V$28</formula>
    </cfRule>
  </conditionalFormatting>
  <conditionalFormatting sqref="B30">
    <cfRule type="expression" priority="17" aboveAverage="0" equalAverage="0" bottom="0" percent="0" rank="0" text="" dxfId="15">
      <formula>A24=1</formula>
    </cfRule>
    <cfRule type="expression" priority="18" aboveAverage="0" equalAverage="0" bottom="0" percent="0" rank="0" text="" dxfId="16">
      <formula>A24=1</formula>
    </cfRule>
  </conditionalFormatting>
  <conditionalFormatting sqref="E30:F30">
    <cfRule type="expression" priority="19" aboveAverage="0" equalAverage="0" bottom="0" percent="0" rank="0" text="" dxfId="17">
      <formula>$C$30&gt;0</formula>
    </cfRule>
  </conditionalFormatting>
  <dataValidations count="13">
    <dataValidation allowBlank="true" errorStyle="information" operator="between" prompt="ATENÇÃO:&#10;&#10;1 - É OBRIGATÓRIO PREENCHER A INFORMAÇÃO RESPEITANTE AO REPRESENTANTE LEGAL  &#10;&#10;2 - NÃO SE ESQUEÇA DE SELECCIONAR O TIPO DE REVISÃO:&#10;- AMULATÓRIO&#10;- HOSPITALAR&#10;- AMBULATÓRIO E HOSPITALAR" showDropDown="false" showErrorMessage="true" showInputMessage="true" sqref="D12:M12" type="none">
      <formula1>0</formula1>
      <formula2>0</formula2>
    </dataValidation>
    <dataValidation allowBlank="true" errorStyle="stop" operator="between" prompt="É obrigatorio preencher o campo 7 - Contactos " showDropDown="false" showErrorMessage="false" showInputMessage="true" sqref="E5:M5" type="none">
      <formula1>0</formula1>
      <formula2>0</formula2>
    </dataValidation>
    <dataValidation allowBlank="true" errorStyle="stop" operator="between" showDropDown="false" showErrorMessage="true" showInputMessage="false" sqref="I16:M16" type="list">
      <formula1>$E$103:$E$141</formula1>
      <formula2>0</formula2>
    </dataValidation>
    <dataValidation allowBlank="true" errorStyle="stop" operator="between" showDropDown="false" showErrorMessage="true" showInputMessage="false" sqref="F15:F16" type="list">
      <formula1>$H$103:$H$121</formula1>
      <formula2>0</formula2>
    </dataValidation>
    <dataValidation allowBlank="true" errorStyle="stop" operator="between" showDropDown="false" showErrorMessage="true" showInputMessage="false" sqref="D14" type="list">
      <formula1>$B$103:$B$323</formula1>
      <formula2>0</formula2>
    </dataValidation>
    <dataValidation allowBlank="true" errorStyle="stop" operator="between" showDropDown="false" showErrorMessage="true" showInputMessage="false" sqref="K39" type="list">
      <formula1>#REF!</formula1>
      <formula2>0</formula2>
    </dataValidation>
    <dataValidation allowBlank="true" error="Verifique se o número de registo está correcto  " errorStyle="warning" operator="equal" showDropDown="false" showErrorMessage="true" showInputMessage="false" sqref="D11 B44:B49" type="textLength">
      <formula1>7</formula1>
      <formula2>0</formula2>
    </dataValidation>
    <dataValidation allowBlank="true" errorStyle="stop" operator="between" showDropDown="false" showErrorMessage="true" showInputMessage="false" sqref="E9 K9" type="list">
      <formula1>$U$3:$U$6</formula1>
      <formula2>0</formula2>
    </dataValidation>
    <dataValidation allowBlank="true" error="Atenção não preencheu o Nome " errorStyle="stop" operator="between" showDropDown="false" showErrorMessage="true" showInputMessage="false" sqref="D15:E15" type="custom">
      <formula1>E7&gt;0</formula1>
      <formula2>0</formula2>
    </dataValidation>
    <dataValidation allowBlank="true" errorStyle="stop" operator="between" showDropDown="false" showErrorMessage="true" showInputMessage="false" sqref="O30" type="list">
      <formula1>$X$27:$X$31</formula1>
      <formula2>0</formula2>
    </dataValidation>
    <dataValidation allowBlank="true" errorStyle="stop" operator="between" showDropDown="false" showErrorMessage="true" showInputMessage="false" sqref="O23" type="list">
      <formula1>$S$19:$S$23</formula1>
      <formula2>0</formula2>
    </dataValidation>
    <dataValidation allowBlank="true" errorStyle="stop" operator="between" showDropDown="false" showErrorMessage="true" showInputMessage="false" sqref="O20:P20" type="list">
      <formula1>$T$19:$T$22</formula1>
      <formula2>0</formula2>
    </dataValidation>
    <dataValidation allowBlank="true" errorStyle="stop" operator="between" prompt="É obrigatorio preencher o campo 7 - Contactos " showDropDown="false" showErrorMessage="true" showInputMessage="true" sqref="E7:M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196527777777778" bottom="0.39305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Infarmed</dc:creator>
  <dc:description/>
  <dc:language>en-US</dc:language>
  <cp:lastModifiedBy>Georgina Jesus</cp:lastModifiedBy>
  <cp:lastPrinted>2024-02-02T23:05:14Z</cp:lastPrinted>
  <dcterms:modified xsi:type="dcterms:W3CDTF">2024-02-02T23:06:15Z</dcterms:modified>
  <cp:revision>0</cp:revision>
  <dc:subject/>
  <dc:title/>
</cp:coreProperties>
</file>