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Gen" sheetId="1" state="visible" r:id="rId2"/>
  </sheets>
  <definedNames>
    <definedName function="false" hidden="false" localSheetId="0" name="_xlnm.Print_Area" vbProcedure="false">Form_Gen!$B$1:$O$4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6"/>
            <color rgb="FF000000"/>
            <rFont val="Times New Roman"/>
            <family val="1"/>
          </rPr>
          <t xml:space="preserve">Deve ser mencionado neste Quadro t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odas as apresentações do medicamento de referência com preço máximo</t>
        </r>
        <r>
          <rPr>
            <b val="true"/>
            <sz val="16"/>
            <color rgb="FF000000"/>
            <rFont val="Times New Roman"/>
            <family val="1"/>
          </rPr>
          <t xml:space="preserve">.
O preenchimwento do Quadro 4 só é  visivel quando todas as apresentações do medicamento de referência </t>
        </r>
        <r>
          <rPr>
            <b val="true"/>
            <u val="single"/>
            <sz val="16"/>
            <color rgb="FF000000"/>
            <rFont val="Times New Roman"/>
            <family val="1"/>
          </rPr>
          <t xml:space="preserve">tiverem PVA Máximo inferior a 10€</t>
        </r>
        <r>
          <rPr>
            <b val="true"/>
            <sz val="16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0</xdr:rowOff>
              </xdr:from>
              <xdr:to>
                <xdr:col>14</xdr:col>
                <xdr:colOff>7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APROVAÇÃO DE PREÇOS DE MEDICAMENTOS GENÉRICOS   (COM BASE NO MEDICAMENTO DE REFERÊNCIA)</t>
  </si>
  <si>
    <t xml:space="preserve">1 - MEDICAMENTO GENÉRICO</t>
  </si>
  <si>
    <t xml:space="preserve"> DCI</t>
  </si>
  <si>
    <t xml:space="preserve">6 - CONTACTOS</t>
  </si>
  <si>
    <t xml:space="preserve">EMPRESA</t>
  </si>
  <si>
    <t xml:space="preserve">  NOME:</t>
  </si>
  <si>
    <t xml:space="preserve">DENOMINAÇÃO MED. GENÉRICO</t>
  </si>
  <si>
    <t xml:space="preserve">2 - MEDICAMENTO DE REFERÊNCIA</t>
  </si>
  <si>
    <t xml:space="preserve">MARCA</t>
  </si>
  <si>
    <t xml:space="preserve">Nº DE                       REGISTO</t>
  </si>
  <si>
    <t xml:space="preserve">APRESENTAÇÃO</t>
  </si>
  <si>
    <t xml:space="preserve">FORMA FARMACÊUTICA</t>
  </si>
  <si>
    <t xml:space="preserve">DOSAGEM</t>
  </si>
  <si>
    <t xml:space="preserve">PVP 
MÁXIMO</t>
  </si>
  <si>
    <t xml:space="preserve">PVA
 MÁXIMO</t>
  </si>
  <si>
    <t xml:space="preserve">5 - Cálculo do Limite 
Mínimo nº 2, artº 20º
 DL 97/2015, 1 de junho</t>
  </si>
  <si>
    <t xml:space="preserve">3 - CÁLCULO  DOS PVP   (Quando pelo menos uma das apresentações do medicamento referência tiver PVA superior a 10€)</t>
  </si>
  <si>
    <t xml:space="preserve">Nº DE                     REGISTO</t>
  </si>
  <si>
    <t xml:space="preserve">PVP                                    ATRIBUÍDO            (50%)</t>
  </si>
  <si>
    <t xml:space="preserve">DOSAGEM
R1</t>
  </si>
  <si>
    <t xml:space="preserve">APRESENTAÇÃO
R2</t>
  </si>
  <si>
    <t xml:space="preserve">Y</t>
  </si>
  <si>
    <t xml:space="preserve">PVP CALCULADO</t>
  </si>
  <si>
    <t xml:space="preserve">PVP MÍNIMO (80%)           </t>
  </si>
  <si>
    <t xml:space="preserve">PVP MÍNIMO R/Y (80%)</t>
  </si>
  <si>
    <t xml:space="preserve">diferença entre apresentações</t>
  </si>
  <si>
    <t xml:space="preserve">apresentação com a menor diferença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diferença minima</t>
  </si>
  <si>
    <t xml:space="preserve">apresentação menor</t>
  </si>
  <si>
    <t xml:space="preserve">valor celula</t>
  </si>
  <si>
    <t xml:space="preserve">4 - CÁLCULO  DOS PVP   (Quando os PVA de todas as apresentações do medicamento referência forem inferiores a 10€)</t>
  </si>
  <si>
    <t xml:space="preserve">Nº DE                REGISTO</t>
  </si>
  <si>
    <t xml:space="preserve">PVP                                    ATRIBUÍDO            (75%)</t>
  </si>
  <si>
    <t xml:space="preserve">PVP                                    MÍNIMO            (80%)</t>
  </si>
  <si>
    <t xml:space="preserve">PVP                                    MÍNIMO         R/Y (80%)</t>
  </si>
  <si>
    <t xml:space="preserve">M-PRP-009/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00"/>
    <numFmt numFmtId="167" formatCode="#,##0.00&quot; €&quot;;[RED]\-#,##0.00&quot; €&quot;"/>
    <numFmt numFmtId="168" formatCode="General"/>
    <numFmt numFmtId="169" formatCode="0.0000"/>
    <numFmt numFmtId="170" formatCode="#,##0.00"/>
    <numFmt numFmtId="171" formatCode="#,##0"/>
    <numFmt numFmtId="172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22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  <font>
      <sz val="22"/>
      <color rgb="FFFFFFFF"/>
      <name val="Times New Roman"/>
      <family val="1"/>
    </font>
    <font>
      <b val="true"/>
      <sz val="20"/>
      <name val="Times New Roman"/>
      <family val="1"/>
    </font>
    <font>
      <sz val="22"/>
      <color rgb="FFFF0000"/>
      <name val="Times New Roman"/>
      <family val="1"/>
    </font>
    <font>
      <sz val="10"/>
      <name val="Arial"/>
      <family val="2"/>
    </font>
    <font>
      <sz val="20"/>
      <color rgb="FFFFFFFF"/>
      <name val="Times New Roman"/>
      <family val="1"/>
    </font>
    <font>
      <sz val="20"/>
      <color rgb="FFFF0000"/>
      <name val="Times New Roman"/>
      <family val="1"/>
    </font>
    <font>
      <sz val="20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6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56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560</xdr:colOff>
      <xdr:row>5</xdr:row>
      <xdr:rowOff>32040</xdr:rowOff>
    </xdr:from>
    <xdr:to>
      <xdr:col>10</xdr:col>
      <xdr:colOff>718200</xdr:colOff>
      <xdr:row>5</xdr:row>
      <xdr:rowOff>41328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6364520" y="312336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8</xdr:row>
      <xdr:rowOff>37800</xdr:rowOff>
    </xdr:from>
    <xdr:to>
      <xdr:col>10</xdr:col>
      <xdr:colOff>788760</xdr:colOff>
      <xdr:row>8</xdr:row>
      <xdr:rowOff>37980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16454160" y="4248360"/>
          <a:ext cx="3855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4120</xdr:colOff>
      <xdr:row>6</xdr:row>
      <xdr:rowOff>45360</xdr:rowOff>
    </xdr:from>
    <xdr:to>
      <xdr:col>10</xdr:col>
      <xdr:colOff>648720</xdr:colOff>
      <xdr:row>6</xdr:row>
      <xdr:rowOff>432000</xdr:rowOff>
    </xdr:to>
    <xdr:pic>
      <xdr:nvPicPr>
        <xdr:cNvPr id="2" name="Picture 62" descr="Resultado de imagem para DESENHOS TELEMOVEIS EM AZUL">
          <a:hlinkClick r:id="rId3"/>
        </xdr:cNvPr>
        <xdr:cNvPicPr/>
      </xdr:nvPicPr>
      <xdr:blipFill>
        <a:blip r:embed="rId4"/>
        <a:stretch/>
      </xdr:blipFill>
      <xdr:spPr>
        <a:xfrm>
          <a:off x="16435080" y="3570120"/>
          <a:ext cx="264600" cy="3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false" showRowColHeaders="fals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2.17"/>
    <col collapsed="false" customWidth="true" hidden="false" outlineLevel="0" max="3" min="3" style="1" width="29.53"/>
    <col collapsed="false" customWidth="true" hidden="false" outlineLevel="0" max="4" min="4" style="1" width="66.99"/>
    <col collapsed="false" customWidth="true" hidden="false" outlineLevel="0" max="5" min="5" style="1" width="9.81"/>
    <col collapsed="false" customWidth="true" hidden="false" outlineLevel="0" max="6" min="6" style="2" width="8.99"/>
    <col collapsed="false" customWidth="true" hidden="false" outlineLevel="0" max="7" min="7" style="1" width="22.72"/>
    <col collapsed="false" customWidth="true" hidden="false" outlineLevel="0" max="8" min="8" style="1" width="18.26"/>
    <col collapsed="false" customWidth="true" hidden="false" outlineLevel="0" max="9" min="9" style="1" width="27.26"/>
    <col collapsed="false" customWidth="true" hidden="false" outlineLevel="0" max="10" min="10" style="1" width="12.17"/>
    <col collapsed="false" customWidth="true" hidden="false" outlineLevel="0" max="11" min="11" style="1" width="20.99"/>
    <col collapsed="false" customWidth="true" hidden="false" outlineLevel="0" max="12" min="12" style="1" width="8.26"/>
    <col collapsed="false" customWidth="true" hidden="true" outlineLevel="0" max="13" min="13" style="1" width="2.44"/>
    <col collapsed="false" customWidth="true" hidden="false" outlineLevel="0" max="15" min="14" style="3" width="18.17"/>
    <col collapsed="false" customWidth="true" hidden="false" outlineLevel="0" max="16" min="16" style="4" width="12.99"/>
    <col collapsed="false" customWidth="true" hidden="false" outlineLevel="0" max="17" min="17" style="4" width="13.81"/>
    <col collapsed="false" customWidth="false" hidden="false" outlineLevel="0" max="18" min="18" style="4" width="9.17"/>
    <col collapsed="false" customWidth="true" hidden="false" outlineLevel="0" max="19" min="19" style="4" width="5.81"/>
    <col collapsed="false" customWidth="false" hidden="false" outlineLevel="0" max="21" min="20" style="4" width="9.17"/>
    <col collapsed="false" customWidth="true" hidden="false" outlineLevel="0" max="22" min="22" style="4" width="16.72"/>
    <col collapsed="false" customWidth="false" hidden="false" outlineLevel="0" max="28" min="23" style="4" width="9.17"/>
    <col collapsed="false" customWidth="true" hidden="false" outlineLevel="0" max="29" min="29" style="4" width="20.81"/>
    <col collapsed="false" customWidth="true" hidden="false" outlineLevel="0" max="30" min="30" style="4" width="19.17"/>
    <col collapsed="false" customWidth="false" hidden="false" outlineLevel="0" max="39" min="31" style="4" width="9.17"/>
    <col collapsed="false" customWidth="false" hidden="false" outlineLevel="0" max="56" min="40" style="5" width="9.17"/>
    <col collapsed="false" customWidth="false" hidden="false" outlineLevel="0" max="257" min="57" style="1" width="9.17"/>
  </cols>
  <sheetData>
    <row r="1" customFormat="false" ht="105" hidden="false" customHeight="true" outlineLevel="0" collapsed="false"/>
    <row r="2" s="6" customFormat="true" ht="57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6" customFormat="true" ht="33" hidden="false" customHeight="true" outlineLevel="0" collapsed="false">
      <c r="B3" s="11" t="s">
        <v>1</v>
      </c>
      <c r="C3" s="11"/>
      <c r="D3" s="11"/>
      <c r="E3" s="12" t="s">
        <v>2</v>
      </c>
      <c r="F3" s="13"/>
      <c r="G3" s="13"/>
      <c r="H3" s="13"/>
      <c r="I3" s="13"/>
      <c r="J3" s="14"/>
      <c r="K3" s="15" t="s">
        <v>3</v>
      </c>
      <c r="L3" s="16"/>
      <c r="M3" s="17"/>
      <c r="N3" s="18"/>
      <c r="O3" s="1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13.5" hidden="false" customHeight="true" outlineLevel="0" collapsed="false">
      <c r="B4" s="19"/>
      <c r="C4" s="19"/>
      <c r="D4" s="19"/>
      <c r="E4" s="19"/>
      <c r="F4" s="20"/>
      <c r="G4" s="21"/>
      <c r="H4" s="21"/>
      <c r="I4" s="21"/>
      <c r="J4" s="21"/>
    </row>
    <row r="5" customFormat="false" ht="34.15" hidden="false" customHeight="true" outlineLevel="0" collapsed="false">
      <c r="B5" s="22" t="s">
        <v>4</v>
      </c>
      <c r="C5" s="22"/>
      <c r="D5" s="23"/>
      <c r="E5" s="23"/>
      <c r="F5" s="23"/>
      <c r="G5" s="23"/>
      <c r="H5" s="23"/>
      <c r="I5" s="23"/>
      <c r="J5" s="24"/>
      <c r="K5" s="25" t="s">
        <v>5</v>
      </c>
      <c r="L5" s="26"/>
      <c r="M5" s="26"/>
      <c r="N5" s="26"/>
      <c r="O5" s="26"/>
    </row>
    <row r="6" customFormat="false" ht="34.15" hidden="false" customHeight="true" outlineLevel="0" collapsed="false">
      <c r="B6" s="27" t="s">
        <v>6</v>
      </c>
      <c r="C6" s="27"/>
      <c r="D6" s="28"/>
      <c r="E6" s="28"/>
      <c r="F6" s="28"/>
      <c r="G6" s="28"/>
      <c r="H6" s="28"/>
      <c r="I6" s="28"/>
      <c r="J6" s="29"/>
      <c r="K6" s="30"/>
      <c r="L6" s="31"/>
      <c r="M6" s="31"/>
      <c r="N6" s="31"/>
      <c r="O6" s="31"/>
      <c r="P6" s="32"/>
      <c r="Q6" s="9"/>
    </row>
    <row r="7" s="6" customFormat="true" ht="39.75" hidden="false" customHeight="true" outlineLevel="0" collapsed="false">
      <c r="B7" s="33" t="s">
        <v>7</v>
      </c>
      <c r="C7" s="33"/>
      <c r="D7" s="33"/>
      <c r="E7" s="33"/>
      <c r="F7" s="33"/>
      <c r="G7" s="33"/>
      <c r="H7" s="33"/>
      <c r="I7" s="33"/>
      <c r="J7" s="14"/>
      <c r="K7" s="34"/>
      <c r="L7" s="35"/>
      <c r="M7" s="35"/>
      <c r="N7" s="35"/>
      <c r="O7" s="35"/>
      <c r="P7" s="3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21"/>
      <c r="K8" s="37"/>
      <c r="L8" s="38"/>
      <c r="M8" s="38"/>
      <c r="N8" s="38"/>
      <c r="O8" s="38"/>
    </row>
    <row r="9" customFormat="false" ht="31.5" hidden="false" customHeight="true" outlineLevel="0" collapsed="false">
      <c r="B9" s="22" t="s">
        <v>4</v>
      </c>
      <c r="C9" s="22"/>
      <c r="D9" s="23"/>
      <c r="E9" s="23"/>
      <c r="F9" s="23"/>
      <c r="G9" s="23"/>
      <c r="H9" s="23"/>
      <c r="I9" s="23"/>
      <c r="J9" s="39"/>
      <c r="K9" s="37"/>
      <c r="L9" s="38"/>
      <c r="M9" s="38"/>
      <c r="N9" s="38"/>
      <c r="O9" s="38"/>
    </row>
    <row r="10" customFormat="false" ht="31.15" hidden="false" customHeight="true" outlineLevel="0" collapsed="false">
      <c r="B10" s="27" t="s">
        <v>8</v>
      </c>
      <c r="C10" s="27"/>
      <c r="D10" s="28"/>
      <c r="E10" s="28"/>
      <c r="F10" s="28"/>
      <c r="G10" s="28"/>
      <c r="H10" s="28"/>
      <c r="I10" s="28"/>
      <c r="J10" s="24"/>
      <c r="K10" s="40"/>
      <c r="L10" s="40"/>
      <c r="M10" s="41"/>
    </row>
    <row r="11" customFormat="false" ht="22.5" hidden="false" customHeight="true" outlineLevel="0" collapsed="false">
      <c r="B11" s="42"/>
      <c r="C11" s="42"/>
      <c r="D11" s="40"/>
      <c r="E11" s="40"/>
      <c r="F11" s="43"/>
      <c r="G11" s="20"/>
      <c r="H11" s="20"/>
      <c r="I11" s="20"/>
    </row>
    <row r="12" s="17" customFormat="true" ht="30" hidden="false" customHeight="true" outlineLevel="0" collapsed="false">
      <c r="B12" s="44" t="s">
        <v>9</v>
      </c>
      <c r="C12" s="45" t="s">
        <v>10</v>
      </c>
      <c r="D12" s="44" t="s">
        <v>11</v>
      </c>
      <c r="E12" s="44" t="s">
        <v>12</v>
      </c>
      <c r="F12" s="44"/>
      <c r="G12" s="44" t="s">
        <v>13</v>
      </c>
      <c r="H12" s="44" t="s">
        <v>14</v>
      </c>
      <c r="I12" s="46"/>
      <c r="J12" s="47"/>
      <c r="K12" s="47"/>
      <c r="L12" s="16"/>
      <c r="N12" s="18"/>
      <c r="O12" s="1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s="17" customFormat="true" ht="21.75" hidden="false" customHeight="true" outlineLevel="0" collapsed="false">
      <c r="B13" s="44"/>
      <c r="C13" s="45"/>
      <c r="D13" s="44"/>
      <c r="E13" s="44"/>
      <c r="F13" s="44"/>
      <c r="G13" s="44"/>
      <c r="H13" s="44"/>
      <c r="I13" s="46"/>
      <c r="J13" s="47"/>
      <c r="K13" s="47"/>
      <c r="L13" s="16"/>
      <c r="N13" s="18"/>
      <c r="O13" s="18"/>
      <c r="P13" s="50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s="51" customFormat="true" ht="23.15" hidden="false" customHeight="true" outlineLevel="0" collapsed="false">
      <c r="B14" s="52"/>
      <c r="C14" s="53"/>
      <c r="D14" s="54"/>
      <c r="E14" s="55"/>
      <c r="F14" s="56"/>
      <c r="G14" s="57"/>
      <c r="H14" s="58" t="str">
        <f aca="false">IF(G14="","",(IF(G14&lt;=6.68,(G14-0.94)/1.1475,IF(G14&lt;=9.97,(G14-1.95)/1.146,IF(G14&lt;=14.1,(G14-2.66)/1.1439,IF(G14&lt;=26.96,(G14-4.17)/1.1393,IF(G14&lt;=64.58,(G14-8)/1.1316,(G14-12.73)/1.1051)))))))</f>
        <v/>
      </c>
      <c r="I14" s="59"/>
      <c r="J14" s="60"/>
      <c r="K14" s="61"/>
      <c r="L14" s="62"/>
      <c r="N14" s="63"/>
      <c r="O14" s="63"/>
      <c r="P14" s="50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s="51" customFormat="true" ht="23.15" hidden="false" customHeight="true" outlineLevel="0" collapsed="false">
      <c r="B15" s="66"/>
      <c r="C15" s="67"/>
      <c r="D15" s="68" t="str">
        <f aca="false">IF(C15="","",$D$14)</f>
        <v/>
      </c>
      <c r="E15" s="69" t="str">
        <f aca="false">IF(B15="","",$E$14)</f>
        <v/>
      </c>
      <c r="F15" s="70" t="str">
        <f aca="false">IF(B15="","",$F$14)</f>
        <v/>
      </c>
      <c r="G15" s="71"/>
      <c r="H15" s="72" t="str">
        <f aca="false">IF(G15="","",(IF(G15&lt;=6.68,(G15-0.94)/1.1475,IF(G15&lt;=9.97,(G15-1.95)/1.146,IF(G15&lt;=14.1,(G15-2.66)/1.1439,IF(G15&lt;=26.96,(G15-4.17)/1.1393,IF(G15&lt;=64.58,(G15-8)/1.1316,(G15-12.73)/1.1051)))))))</f>
        <v/>
      </c>
      <c r="I15" s="59"/>
      <c r="J15" s="73"/>
      <c r="K15" s="61"/>
      <c r="L15" s="62"/>
      <c r="N15" s="63"/>
      <c r="O15" s="63"/>
      <c r="P15" s="50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s="51" customFormat="true" ht="23.15" hidden="false" customHeight="true" outlineLevel="0" collapsed="false">
      <c r="B16" s="66"/>
      <c r="C16" s="67"/>
      <c r="D16" s="68" t="str">
        <f aca="false">IF(C16="","",$D$14)</f>
        <v/>
      </c>
      <c r="E16" s="69" t="str">
        <f aca="false">IF(B16="","",$E$14)</f>
        <v/>
      </c>
      <c r="F16" s="70" t="str">
        <f aca="false">IF(B16="","",$F$14)</f>
        <v/>
      </c>
      <c r="G16" s="71"/>
      <c r="H16" s="72" t="str">
        <f aca="false">IF(G16="","",(IF(G16&lt;=6.68,(G16-0.94)/1.1475,IF(G16&lt;=9.97,(G16-1.95)/1.146,IF(G16&lt;=14.1,(G16-2.66)/1.1439,IF(G16&lt;=26.96,(G16-4.17)/1.1393,IF(G16&lt;=64.58,(G16-8)/1.1316,(G16-12.73)/1.1051)))))))</f>
        <v/>
      </c>
      <c r="I16" s="59"/>
      <c r="J16" s="73"/>
      <c r="K16" s="61"/>
      <c r="L16" s="62"/>
      <c r="N16" s="63"/>
      <c r="O16" s="63"/>
      <c r="P16" s="50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s="51" customFormat="true" ht="23.15" hidden="false" customHeight="true" outlineLevel="0" collapsed="false">
      <c r="B17" s="66"/>
      <c r="C17" s="67"/>
      <c r="D17" s="68" t="str">
        <f aca="false">IF(C17="","",$D$14)</f>
        <v/>
      </c>
      <c r="E17" s="69" t="str">
        <f aca="false">IF(B17="","",$E$14)</f>
        <v/>
      </c>
      <c r="F17" s="70" t="str">
        <f aca="false">IF(B17="","",$F$14)</f>
        <v/>
      </c>
      <c r="G17" s="71"/>
      <c r="H17" s="72" t="str">
        <f aca="false">IF(G17="","",(IF(G17&lt;=6.68,(G17-0.94)/1.1475,IF(G17&lt;=9.97,(G17-1.95)/1.146,IF(G17&lt;=14.1,(G17-2.66)/1.1439,IF(G17&lt;=26.96,(G17-4.17)/1.1393,IF(G17&lt;=64.58,(G17-8)/1.1316,(G17-12.73)/1.1051)))))))</f>
        <v/>
      </c>
      <c r="I17" s="59"/>
      <c r="J17" s="73"/>
      <c r="K17" s="61"/>
      <c r="L17" s="62"/>
      <c r="N17" s="63"/>
      <c r="O17" s="63"/>
      <c r="P17" s="50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s="51" customFormat="true" ht="23.15" hidden="false" customHeight="true" outlineLevel="0" collapsed="false">
      <c r="B18" s="74"/>
      <c r="C18" s="67"/>
      <c r="D18" s="68" t="str">
        <f aca="false">IF(C18="","",$D$14)</f>
        <v/>
      </c>
      <c r="E18" s="69" t="str">
        <f aca="false">IF(B18="","",$E$14)</f>
        <v/>
      </c>
      <c r="F18" s="70" t="str">
        <f aca="false">IF(B18="","",$F$14)</f>
        <v/>
      </c>
      <c r="G18" s="71"/>
      <c r="H18" s="72" t="str">
        <f aca="false">IF(G18="","",(IF(G18&lt;=6.68,(G18-0.94)/1.1475,IF(G18&lt;=9.97,(G18-1.95)/1.146,IF(G18&lt;=14.1,(G18-2.66)/1.1439,IF(G18&lt;=26.96,(G18-4.17)/1.1393,IF(G18&lt;=64.58,(G18-8)/1.1316,(G18-12.73)/1.1051)))))))</f>
        <v/>
      </c>
      <c r="I18" s="59"/>
      <c r="J18" s="73"/>
      <c r="K18" s="61"/>
      <c r="L18" s="62"/>
      <c r="N18" s="63"/>
      <c r="O18" s="63"/>
      <c r="P18" s="5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s="51" customFormat="true" ht="22.5" hidden="false" customHeight="true" outlineLevel="0" collapsed="false">
      <c r="B19" s="66"/>
      <c r="C19" s="75"/>
      <c r="D19" s="76" t="str">
        <f aca="false">IF(C19="","",$D$14)</f>
        <v/>
      </c>
      <c r="E19" s="69" t="str">
        <f aca="false">IF(B19="","",$E$14)</f>
        <v/>
      </c>
      <c r="F19" s="70" t="str">
        <f aca="false">IF(B19="","",$F$14)</f>
        <v/>
      </c>
      <c r="G19" s="77"/>
      <c r="H19" s="72" t="str">
        <f aca="false">IF(G19="","",(IF(G19&lt;=6.68,(G19-0.94)/1.1475,IF(G19&lt;=9.97,(G19-1.95)/1.146,IF(G19&lt;=14.1,(G19-2.66)/1.1439,IF(G19&lt;=26.96,(G19-4.17)/1.1393,IF(G19&lt;=64.58,(G19-8)/1.1316,(G19-12.73)/1.1051)))))))</f>
        <v/>
      </c>
      <c r="I19" s="59"/>
      <c r="J19" s="73"/>
      <c r="K19" s="61"/>
      <c r="L19" s="62"/>
      <c r="N19" s="78" t="s">
        <v>15</v>
      </c>
      <c r="O19" s="78"/>
      <c r="P19" s="50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79" customFormat="true" ht="9" hidden="false" customHeight="true" outlineLevel="0" collapsed="false">
      <c r="B20" s="80"/>
      <c r="C20" s="80"/>
      <c r="D20" s="81"/>
      <c r="E20" s="82"/>
      <c r="F20" s="83"/>
      <c r="G20" s="84"/>
      <c r="H20" s="85"/>
      <c r="I20" s="86"/>
      <c r="J20" s="86"/>
      <c r="K20" s="87"/>
      <c r="L20" s="88"/>
      <c r="N20" s="78"/>
      <c r="O20" s="7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</row>
    <row r="21" s="6" customFormat="true" ht="30" hidden="false" customHeight="true" outlineLevel="0" collapsed="false">
      <c r="B21" s="91" t="s">
        <v>16</v>
      </c>
      <c r="C21" s="91"/>
      <c r="D21" s="91"/>
      <c r="E21" s="91"/>
      <c r="F21" s="91"/>
      <c r="G21" s="91"/>
      <c r="H21" s="91"/>
      <c r="I21" s="91"/>
      <c r="J21" s="91"/>
      <c r="K21" s="92"/>
      <c r="L21" s="93"/>
      <c r="M21" s="93"/>
      <c r="N21" s="78"/>
      <c r="O21" s="7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"/>
      <c r="AF21" s="9"/>
      <c r="AG21" s="9"/>
      <c r="AH21" s="9"/>
      <c r="AI21" s="9"/>
      <c r="AJ21" s="9"/>
      <c r="AK21" s="9"/>
      <c r="AL21" s="9"/>
      <c r="AM21" s="9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9.75" hidden="false" customHeight="true" outlineLevel="0" collapsed="false">
      <c r="B22" s="19"/>
      <c r="C22" s="19"/>
      <c r="D22" s="19"/>
      <c r="E22" s="19"/>
      <c r="F22" s="20"/>
      <c r="G22" s="21"/>
      <c r="H22" s="21"/>
      <c r="I22" s="21"/>
      <c r="J22" s="21"/>
      <c r="K22" s="95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customFormat="false" ht="27.65" hidden="false" customHeight="true" outlineLevel="0" collapsed="false">
      <c r="B23" s="44" t="s">
        <v>17</v>
      </c>
      <c r="C23" s="44" t="s">
        <v>10</v>
      </c>
      <c r="D23" s="44" t="s">
        <v>11</v>
      </c>
      <c r="E23" s="44" t="s">
        <v>12</v>
      </c>
      <c r="F23" s="44"/>
      <c r="G23" s="44" t="s">
        <v>18</v>
      </c>
      <c r="H23" s="44" t="s">
        <v>19</v>
      </c>
      <c r="I23" s="44" t="s">
        <v>20</v>
      </c>
      <c r="J23" s="44" t="s">
        <v>21</v>
      </c>
      <c r="K23" s="44" t="s">
        <v>22</v>
      </c>
      <c r="L23" s="47"/>
      <c r="M23" s="78"/>
      <c r="N23" s="44" t="s">
        <v>23</v>
      </c>
      <c r="O23" s="44" t="s">
        <v>24</v>
      </c>
      <c r="P23" s="97" t="s">
        <v>25</v>
      </c>
      <c r="Q23" s="97"/>
      <c r="R23" s="97"/>
      <c r="S23" s="97"/>
      <c r="T23" s="97"/>
      <c r="U23" s="97"/>
      <c r="V23" s="97"/>
      <c r="W23" s="97" t="s">
        <v>26</v>
      </c>
      <c r="X23" s="97"/>
      <c r="Y23" s="97"/>
      <c r="Z23" s="97"/>
      <c r="AA23" s="97"/>
      <c r="AB23" s="97"/>
      <c r="AC23" s="97"/>
      <c r="AD23" s="97"/>
      <c r="AE23" s="98"/>
    </row>
    <row r="24" customFormat="false" ht="35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7"/>
      <c r="M24" s="78"/>
      <c r="N24" s="44"/>
      <c r="O24" s="44"/>
      <c r="P24" s="97" t="s">
        <v>27</v>
      </c>
      <c r="Q24" s="97" t="s">
        <v>28</v>
      </c>
      <c r="R24" s="97" t="s">
        <v>29</v>
      </c>
      <c r="S24" s="97" t="s">
        <v>30</v>
      </c>
      <c r="T24" s="97" t="s">
        <v>31</v>
      </c>
      <c r="U24" s="97" t="s">
        <v>32</v>
      </c>
      <c r="V24" s="97" t="s">
        <v>33</v>
      </c>
      <c r="W24" s="97" t="n">
        <v>21</v>
      </c>
      <c r="X24" s="97" t="n">
        <v>22</v>
      </c>
      <c r="Y24" s="97" t="n">
        <v>23</v>
      </c>
      <c r="Z24" s="97" t="n">
        <v>24</v>
      </c>
      <c r="AA24" s="97" t="n">
        <v>25</v>
      </c>
      <c r="AB24" s="97" t="n">
        <v>26</v>
      </c>
      <c r="AC24" s="97" t="s">
        <v>34</v>
      </c>
      <c r="AD24" s="97" t="s">
        <v>35</v>
      </c>
      <c r="AE24" s="98"/>
    </row>
    <row r="25" s="51" customFormat="true" ht="23.15" hidden="false" customHeight="true" outlineLevel="0" collapsed="false">
      <c r="A25" s="99" t="str">
        <f aca="false">IF(H14="","",IF(H14&gt;=10,1,0))</f>
        <v/>
      </c>
      <c r="B25" s="100"/>
      <c r="C25" s="101"/>
      <c r="D25" s="102" t="str">
        <f aca="false">IF(B25="","",$D$14)</f>
        <v/>
      </c>
      <c r="E25" s="103" t="str">
        <f aca="false">IF(B25="","",E14)</f>
        <v/>
      </c>
      <c r="F25" s="104" t="str">
        <f aca="false">IF(B25="","",F14)</f>
        <v/>
      </c>
      <c r="G25" s="105" t="str">
        <f aca="false">IF(B25&lt;&gt;"",VLOOKUP(AD25,$C$14:$G$19,5,FALSE())*0.5,"")</f>
        <v/>
      </c>
      <c r="H25" s="106" t="str">
        <f aca="false">IF(B25&lt;&gt;"",E25/$E$14,"")</f>
        <v/>
      </c>
      <c r="I25" s="106" t="str">
        <f aca="false">IF(B25&lt;&gt;"",C25/AD25,"")</f>
        <v/>
      </c>
      <c r="J25" s="106" t="str">
        <f aca="false">IF(B25="","",IF(I25&lt;1/3,1.05,IF(I25&lt;1,0.985+0.015/I25,IF(I25=1,1,IF(I25&lt;=3,1.015-0.015*I25,0.95)))))</f>
        <v/>
      </c>
      <c r="K25" s="105" t="str">
        <f aca="false">IF(B25&lt;&gt;"",ROUND(G25*I25*J25*H25,3),"")</f>
        <v/>
      </c>
      <c r="L25" s="107"/>
      <c r="M25" s="108"/>
      <c r="N25" s="109" t="str">
        <f aca="false">IF(B25&lt;&gt;"",VLOOKUP(AD25,$C$14:$G$19,5,FALSE())*0.2,"")</f>
        <v/>
      </c>
      <c r="O25" s="109" t="str">
        <f aca="false">IF(B25&lt;&gt;"",ROUND(N25*H25*I25*J25,3),"")</f>
        <v/>
      </c>
      <c r="P25" s="97" t="str">
        <f aca="false">IF($C25&lt;&gt;"",IF($C14&lt;&gt;"",ABS($C25-$C14),""),"")</f>
        <v/>
      </c>
      <c r="Q25" s="97" t="str">
        <f aca="false">IF($C25&lt;&gt;"",IF($C15&lt;&gt;"",ABS($C25-$C15),""),"")</f>
        <v/>
      </c>
      <c r="R25" s="97" t="str">
        <f aca="false">IF($C25&lt;&gt;"",IF($C16&lt;&gt;"",ABS($C25-$C16),""),"")</f>
        <v/>
      </c>
      <c r="S25" s="97" t="str">
        <f aca="false">IF($C25&lt;&gt;"",IF($C17&lt;&gt;"",ABS($C25-$C17),""),"")</f>
        <v/>
      </c>
      <c r="T25" s="97" t="str">
        <f aca="false">IF($C25&lt;&gt;"",IF($C18&lt;&gt;"",ABS($C25-$C18),""),"")</f>
        <v/>
      </c>
      <c r="U25" s="97" t="str">
        <f aca="false">IF($C25&lt;&gt;"",IF($C19&lt;&gt;"",ABS($C25-$C19),""),"")</f>
        <v/>
      </c>
      <c r="V25" s="97" t="n">
        <f aca="false">MIN(P25,Q25,R25,S25,T25,U25)</f>
        <v>0</v>
      </c>
      <c r="W25" s="97" t="str">
        <f aca="false">IF($V25=$P25,$C$14,"")</f>
        <v/>
      </c>
      <c r="X25" s="97" t="str">
        <f aca="false">IF($V25=$Q25,$C$15,"")</f>
        <v/>
      </c>
      <c r="Y25" s="97" t="str">
        <f aca="false">IF($V25=$R25,$C$16,"")</f>
        <v/>
      </c>
      <c r="Z25" s="97" t="str">
        <f aca="false">IF($V25=$S25,$C$17,"")</f>
        <v/>
      </c>
      <c r="AA25" s="97" t="str">
        <f aca="false">IF($V25=$T25,$C$18,"")</f>
        <v/>
      </c>
      <c r="AB25" s="97" t="str">
        <f aca="false">IF($V25=$U25,$C$19,"")</f>
        <v/>
      </c>
      <c r="AC25" s="97" t="n">
        <f aca="false">MIN(W25,X25,Y25,Z25,AA25,AB25)</f>
        <v>0</v>
      </c>
      <c r="AD25" s="97" t="n">
        <f aca="false">IF(AC25=W25,$C$14,IF(AC25=X25,$C$15,IF(AC25=Y25,$C$16,IF(AC25=Z25,$C$17,IF(AC25=AA25,$C$18,$C$19)))))</f>
        <v>0</v>
      </c>
      <c r="AE25" s="110"/>
      <c r="AF25" s="64"/>
      <c r="AG25" s="64"/>
      <c r="AH25" s="64"/>
      <c r="AI25" s="64"/>
      <c r="AJ25" s="64"/>
      <c r="AK25" s="64"/>
      <c r="AL25" s="64"/>
      <c r="AM25" s="64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s="51" customFormat="true" ht="23.15" hidden="false" customHeight="true" outlineLevel="0" collapsed="false">
      <c r="A26" s="99" t="str">
        <f aca="false">IF(H15="","",IF(H15&gt;=10,1,0))</f>
        <v/>
      </c>
      <c r="B26" s="111"/>
      <c r="C26" s="101"/>
      <c r="D26" s="112" t="str">
        <f aca="false">IF(C26="","",$D$25)</f>
        <v/>
      </c>
      <c r="E26" s="113" t="str">
        <f aca="false">IF(B26="","",$E$25)</f>
        <v/>
      </c>
      <c r="F26" s="114" t="str">
        <f aca="false">IF(E26="","",$F$14)</f>
        <v/>
      </c>
      <c r="G26" s="105" t="str">
        <f aca="false">IF(B26&lt;&gt;"",VLOOKUP(AD26,$C$14:$G$19,5,FALSE())*0.5,"")</f>
        <v/>
      </c>
      <c r="H26" s="106" t="str">
        <f aca="false">IF(C26&lt;&gt;"",E26/$E$14,"")</f>
        <v/>
      </c>
      <c r="I26" s="106" t="str">
        <f aca="false">IF(C26&lt;&gt;"",C26/AD26,"")</f>
        <v/>
      </c>
      <c r="J26" s="106" t="str">
        <f aca="false">IF(I26="","",IF(I26&lt;1/3,1.05,IF(I26&lt;1,0.985+0.015/I26,IF(I26=1,1,IF(I26&lt;=3,1.015-0.015*I26,0.95)))))</f>
        <v/>
      </c>
      <c r="K26" s="105" t="str">
        <f aca="false">IF(C26&lt;&gt;"",ROUND(G26*I26*J26*H26,3),"")</f>
        <v/>
      </c>
      <c r="L26" s="115"/>
      <c r="M26" s="108"/>
      <c r="N26" s="116" t="str">
        <f aca="false">IF(C26&lt;&gt;"",VLOOKUP(AD26,$C$14:$G$19,5,FALSE())*0.2,"")</f>
        <v/>
      </c>
      <c r="O26" s="116" t="str">
        <f aca="false">IF(C26&lt;&gt;"",ROUND(N26*H26*I26*J26,3),"")</f>
        <v/>
      </c>
      <c r="P26" s="97" t="str">
        <f aca="false">IF($C26&lt;&gt;"",IF($C14&lt;&gt;"",ABS($C26-$C14),""),"")</f>
        <v/>
      </c>
      <c r="Q26" s="97" t="str">
        <f aca="false">IF($C26&lt;&gt;"",IF($C15&lt;&gt;"",ABS($C26-$C15),""),"")</f>
        <v/>
      </c>
      <c r="R26" s="97" t="str">
        <f aca="false">IF($C26&lt;&gt;"",IF($C16&lt;&gt;"",ABS($C26-$C16),""),"")</f>
        <v/>
      </c>
      <c r="S26" s="97" t="str">
        <f aca="false">IF($C26&lt;&gt;"",IF($C17&lt;&gt;"",ABS($C26-$C17),""),"")</f>
        <v/>
      </c>
      <c r="T26" s="97" t="str">
        <f aca="false">IF($C26&lt;&gt;"",IF($C18&lt;&gt;"",ABS($C26-$C18),""),"")</f>
        <v/>
      </c>
      <c r="U26" s="97" t="str">
        <f aca="false">IF($C26&lt;&gt;"",IF($C19&lt;&gt;"",ABS($C26-$C19),""),"")</f>
        <v/>
      </c>
      <c r="V26" s="97" t="n">
        <f aca="false">MIN(P26,Q26,R26,S26,T26,U26)</f>
        <v>0</v>
      </c>
      <c r="W26" s="97" t="str">
        <f aca="false">IF($V26=$P26,$C$14,"")</f>
        <v/>
      </c>
      <c r="X26" s="97" t="str">
        <f aca="false">IF($V26=$Q26,$C$15,"")</f>
        <v/>
      </c>
      <c r="Y26" s="97" t="str">
        <f aca="false">IF($V26=$R26,$C$16,"")</f>
        <v/>
      </c>
      <c r="Z26" s="97" t="str">
        <f aca="false">IF($V26=$S26,$C$17,"")</f>
        <v/>
      </c>
      <c r="AA26" s="97" t="str">
        <f aca="false">IF($V26=$T26,$C$18,"")</f>
        <v/>
      </c>
      <c r="AB26" s="97" t="str">
        <f aca="false">IF($V26=$U26,$C$19,"")</f>
        <v/>
      </c>
      <c r="AC26" s="97" t="n">
        <f aca="false">MIN(W26,X26,Y26,Z26,AA26,AB26)</f>
        <v>0</v>
      </c>
      <c r="AD26" s="97" t="n">
        <f aca="false">IF(AC26=W26,$C$14,IF(AC26=X26,$C$15,IF(AC26=Y26,$C$16,IF(AC26=Z26,$C$17,IF(AC26=AA26,$C$18,$C$19)))))</f>
        <v>0</v>
      </c>
      <c r="AE26" s="110"/>
      <c r="AF26" s="64"/>
      <c r="AG26" s="64"/>
      <c r="AH26" s="64"/>
      <c r="AI26" s="64"/>
      <c r="AJ26" s="64"/>
      <c r="AK26" s="64"/>
      <c r="AL26" s="64"/>
      <c r="AM26" s="64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s="51" customFormat="true" ht="23.15" hidden="false" customHeight="true" outlineLevel="0" collapsed="false">
      <c r="A27" s="99" t="str">
        <f aca="false">IF(H16="","",IF(H16&gt;=10,1,0))</f>
        <v/>
      </c>
      <c r="B27" s="111"/>
      <c r="C27" s="101"/>
      <c r="D27" s="112" t="str">
        <f aca="false">IF(C27="","",$D$25)</f>
        <v/>
      </c>
      <c r="E27" s="113" t="str">
        <f aca="false">IF(B27="","",$E$25)</f>
        <v/>
      </c>
      <c r="F27" s="114" t="str">
        <f aca="false">IF(E27="","",$F$14)</f>
        <v/>
      </c>
      <c r="G27" s="105" t="str">
        <f aca="false">IF(B27&lt;&gt;"",VLOOKUP(AD27,$C$14:$G$19,5,FALSE())*0.5,"")</f>
        <v/>
      </c>
      <c r="H27" s="106" t="str">
        <f aca="false">IF(C27&lt;&gt;"",E27/$E$14,"")</f>
        <v/>
      </c>
      <c r="I27" s="106" t="str">
        <f aca="false">IF(C27&lt;&gt;"",C27/AD27,"")</f>
        <v/>
      </c>
      <c r="J27" s="106" t="str">
        <f aca="false">IF(I27="","",IF(I27&lt;1/3,1.05,IF(I27&lt;1,0.985+0.015/I27,IF(I27=1,1,IF(I27&lt;=3,1.015-0.015*I27,0.95)))))</f>
        <v/>
      </c>
      <c r="K27" s="105" t="str">
        <f aca="false">IF(C27&lt;&gt;"",ROUND(G27*I27*J27*H27,3),"")</f>
        <v/>
      </c>
      <c r="L27" s="115"/>
      <c r="M27" s="108"/>
      <c r="N27" s="116" t="str">
        <f aca="false">IF(C27&lt;&gt;"",VLOOKUP(AD27,$C$14:$G$19,5,FALSE())*0.2,"")</f>
        <v/>
      </c>
      <c r="O27" s="116" t="str">
        <f aca="false">IF(C27&lt;&gt;"",ROUND(N27*H27*I27*J27,3),"")</f>
        <v/>
      </c>
      <c r="P27" s="97" t="str">
        <f aca="false">IF($C27&lt;&gt;"",IF($C14&lt;&gt;"",ABS($C27-$C14),""),"")</f>
        <v/>
      </c>
      <c r="Q27" s="97" t="str">
        <f aca="false">IF($C27&lt;&gt;"",IF($C15&lt;&gt;"",ABS($C27-$C15),""),"")</f>
        <v/>
      </c>
      <c r="R27" s="97" t="str">
        <f aca="false">IF($C27&lt;&gt;"",IF($C16&lt;&gt;"",ABS($C27-$C16),""),"")</f>
        <v/>
      </c>
      <c r="S27" s="97" t="str">
        <f aca="false">IF($C27&lt;&gt;"",IF($C17&lt;&gt;"",ABS($C27-$C17),""),"")</f>
        <v/>
      </c>
      <c r="T27" s="97" t="str">
        <f aca="false">IF($C27&lt;&gt;"",IF($C18&lt;&gt;"",ABS($C27-$C18),""),"")</f>
        <v/>
      </c>
      <c r="U27" s="97" t="str">
        <f aca="false">IF($C27&lt;&gt;"",IF($C19&lt;&gt;"",ABS($C27-$C19),""),"")</f>
        <v/>
      </c>
      <c r="V27" s="97" t="n">
        <f aca="false">MIN(P27,Q27,R27,S27,T27,U27)</f>
        <v>0</v>
      </c>
      <c r="W27" s="97" t="str">
        <f aca="false">IF($V27=$P27,$C$14,"")</f>
        <v/>
      </c>
      <c r="X27" s="97" t="str">
        <f aca="false">IF($V27=$Q27,$C$15,"")</f>
        <v/>
      </c>
      <c r="Y27" s="97" t="str">
        <f aca="false">IF($V27=$R27,$C$16,"")</f>
        <v/>
      </c>
      <c r="Z27" s="97" t="str">
        <f aca="false">IF($V27=$S27,$C$17,"")</f>
        <v/>
      </c>
      <c r="AA27" s="97" t="str">
        <f aca="false">IF($V27=$T27,$C$18,"")</f>
        <v/>
      </c>
      <c r="AB27" s="97" t="str">
        <f aca="false">IF($V27=$U27,$C$19,"")</f>
        <v/>
      </c>
      <c r="AC27" s="97" t="n">
        <f aca="false">MIN(W27,X27,Y27,Z27,AA27,AB27)</f>
        <v>0</v>
      </c>
      <c r="AD27" s="97" t="n">
        <f aca="false">IF(AC27=W27,$C$14,IF(AC27=X27,$C$15,IF(AC27=Y27,$C$16,IF(AC27=Z27,$C$17,IF(AC27=AA27,$C$18,$C$19)))))</f>
        <v>0</v>
      </c>
      <c r="AE27" s="110"/>
      <c r="AF27" s="64"/>
      <c r="AG27" s="64"/>
      <c r="AH27" s="64"/>
      <c r="AI27" s="64"/>
      <c r="AJ27" s="64"/>
      <c r="AK27" s="64"/>
      <c r="AL27" s="64"/>
      <c r="AM27" s="64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s="51" customFormat="true" ht="23.15" hidden="false" customHeight="true" outlineLevel="0" collapsed="false">
      <c r="A28" s="99" t="str">
        <f aca="false">IF(H17="","",IF(H17&gt;=10,1,0))</f>
        <v/>
      </c>
      <c r="B28" s="111"/>
      <c r="C28" s="117"/>
      <c r="D28" s="112" t="str">
        <f aca="false">IF(C28="","",$D$25)</f>
        <v/>
      </c>
      <c r="E28" s="118" t="str">
        <f aca="false">IF(B28="","",$E$25)</f>
        <v/>
      </c>
      <c r="F28" s="119" t="str">
        <f aca="false">IF(E28="","",$F$14)</f>
        <v/>
      </c>
      <c r="G28" s="105" t="str">
        <f aca="false">IF(B28&lt;&gt;"",VLOOKUP(AD28,$C$14:$G$19,5,FALSE())*0.5,"")</f>
        <v/>
      </c>
      <c r="H28" s="106" t="str">
        <f aca="false">IF(C28&lt;&gt;"",E28/$E$14,"")</f>
        <v/>
      </c>
      <c r="I28" s="106" t="str">
        <f aca="false">IF(C28&lt;&gt;"",C28/AD28,"")</f>
        <v/>
      </c>
      <c r="J28" s="106" t="str">
        <f aca="false">IF(I28="","",IF(I28&lt;1/3,1.05,IF(I28&lt;1,0.985+0.015/I28,IF(I28=1,1,IF(I28&lt;=3,1.015-0.015*I28,0.95)))))</f>
        <v/>
      </c>
      <c r="K28" s="105" t="str">
        <f aca="false">IF(C28&lt;&gt;"",ROUND(G28*I28*J28*H28,3),"")</f>
        <v/>
      </c>
      <c r="L28" s="115"/>
      <c r="M28" s="108"/>
      <c r="N28" s="116" t="str">
        <f aca="false">IF(C28&lt;&gt;"",VLOOKUP(AD28,$C$14:$G$19,5,FALSE())*0.2,"")</f>
        <v/>
      </c>
      <c r="O28" s="116" t="str">
        <f aca="false">IF(C28&lt;&gt;"",ROUND(N28*H28*I28*J28,3),"")</f>
        <v/>
      </c>
      <c r="P28" s="97" t="str">
        <f aca="false">IF($C28&lt;&gt;"",IF($C14&lt;&gt;"",ABS($C28-$C14),""),"")</f>
        <v/>
      </c>
      <c r="Q28" s="97" t="str">
        <f aca="false">IF($C28&lt;&gt;"",IF($C15&lt;&gt;"",ABS($C28-$C15),""),"")</f>
        <v/>
      </c>
      <c r="R28" s="97" t="str">
        <f aca="false">IF($C28&lt;&gt;"",IF($C16&lt;&gt;"",ABS($C28-$C16),""),"")</f>
        <v/>
      </c>
      <c r="S28" s="97" t="str">
        <f aca="false">IF($C28&lt;&gt;"",IF($C17&lt;&gt;"",ABS($C28-$C17),""),"")</f>
        <v/>
      </c>
      <c r="T28" s="97" t="str">
        <f aca="false">IF($C28&lt;&gt;"",IF($C18&lt;&gt;"",ABS($C28-$C18),""),"")</f>
        <v/>
      </c>
      <c r="U28" s="97" t="str">
        <f aca="false">IF($C28&lt;&gt;"",IF($C19&lt;&gt;"",ABS($C28-$C19),""),"")</f>
        <v/>
      </c>
      <c r="V28" s="97" t="n">
        <f aca="false">MIN(P28,Q28,R28,S28,T28,U28)</f>
        <v>0</v>
      </c>
      <c r="W28" s="97" t="str">
        <f aca="false">IF($V28=$P28,$C$14,"")</f>
        <v/>
      </c>
      <c r="X28" s="97" t="str">
        <f aca="false">IF($V28=$Q28,$C$15,"")</f>
        <v/>
      </c>
      <c r="Y28" s="97" t="str">
        <f aca="false">IF($V28=$R28,$C$16,"")</f>
        <v/>
      </c>
      <c r="Z28" s="97" t="str">
        <f aca="false">IF($V28=$S28,$C$17,"")</f>
        <v/>
      </c>
      <c r="AA28" s="97" t="str">
        <f aca="false">IF($V28=$T28,$C$18,"")</f>
        <v/>
      </c>
      <c r="AB28" s="97" t="str">
        <f aca="false">IF($V28=$U28,$C$19,"")</f>
        <v/>
      </c>
      <c r="AC28" s="97" t="n">
        <f aca="false">MIN(W28,X28,Y28,Z28,AA28,AB28)</f>
        <v>0</v>
      </c>
      <c r="AD28" s="97" t="n">
        <f aca="false">IF(AC28=W28,$C$14,IF(AC28=X28,$C$15,IF(AC28=Y28,$C$16,IF(AC28=Z28,$C$17,IF(AC28=AA28,$C$18,$C$19)))))</f>
        <v>0</v>
      </c>
      <c r="AE28" s="110"/>
      <c r="AF28" s="64"/>
      <c r="AG28" s="64"/>
      <c r="AH28" s="64"/>
      <c r="AI28" s="64"/>
      <c r="AJ28" s="64"/>
      <c r="AK28" s="64"/>
      <c r="AL28" s="64"/>
      <c r="AM28" s="64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s="51" customFormat="true" ht="23.15" hidden="false" customHeight="true" outlineLevel="0" collapsed="false">
      <c r="A29" s="99" t="str">
        <f aca="false">IF(H18="","",IF(H18&gt;=10,1,0))</f>
        <v/>
      </c>
      <c r="B29" s="120"/>
      <c r="C29" s="121"/>
      <c r="D29" s="112" t="str">
        <f aca="false">IF(C29="","",$D$25)</f>
        <v/>
      </c>
      <c r="E29" s="113" t="str">
        <f aca="false">IF(B29="","",$E$25)</f>
        <v/>
      </c>
      <c r="F29" s="114" t="str">
        <f aca="false">IF(E29="","",$F$14)</f>
        <v/>
      </c>
      <c r="G29" s="105" t="str">
        <f aca="false">IF(B29&lt;&gt;"",VLOOKUP(AD29,$C$14:$G$19,5,FALSE())*0.5,"")</f>
        <v/>
      </c>
      <c r="H29" s="106" t="str">
        <f aca="false">IF(C29&lt;&gt;"",E29/$E$14,"")</f>
        <v/>
      </c>
      <c r="I29" s="106" t="str">
        <f aca="false">IF(C29&lt;&gt;"",C29/AD29,"")</f>
        <v/>
      </c>
      <c r="J29" s="106" t="str">
        <f aca="false">IF(I29="","",IF(I29&lt;1/3,1.05,IF(I29&lt;1,0.985+0.015/I29,IF(I29=1,1,IF(I29&lt;=3,1.015-0.015*I29,0.95)))))</f>
        <v/>
      </c>
      <c r="K29" s="105" t="str">
        <f aca="false">IF(C29&lt;&gt;"",ROUND(G29*I29*J29*H29,3),"")</f>
        <v/>
      </c>
      <c r="L29" s="115"/>
      <c r="M29" s="108"/>
      <c r="N29" s="116" t="str">
        <f aca="false">IF(C29&lt;&gt;"",VLOOKUP(AD29,$C$14:$G$19,5,FALSE())*0.2,"")</f>
        <v/>
      </c>
      <c r="O29" s="116" t="str">
        <f aca="false">IF(C29&lt;&gt;"",ROUND(N29*H29*I29*J29,3),"")</f>
        <v/>
      </c>
      <c r="P29" s="97" t="str">
        <f aca="false">IF($C29&lt;&gt;"",IF($C14&lt;&gt;"",ABS($C29-$C14),""),"")</f>
        <v/>
      </c>
      <c r="Q29" s="97" t="str">
        <f aca="false">IF($C29&lt;&gt;"",IF($C15&lt;&gt;"",ABS($C29-$C15),""),"")</f>
        <v/>
      </c>
      <c r="R29" s="97" t="str">
        <f aca="false">IF($C29&lt;&gt;"",IF($C16&lt;&gt;"",ABS($C29-$C16),""),"")</f>
        <v/>
      </c>
      <c r="S29" s="97" t="str">
        <f aca="false">IF($C29&lt;&gt;"",IF($C17&lt;&gt;"",ABS($C29-$C17),""),"")</f>
        <v/>
      </c>
      <c r="T29" s="97" t="str">
        <f aca="false">IF($C29&lt;&gt;"",IF($C18&lt;&gt;"",ABS($C29-$C18),""),"")</f>
        <v/>
      </c>
      <c r="U29" s="97" t="str">
        <f aca="false">IF($C29&lt;&gt;"",IF($C19&lt;&gt;"",ABS($C29-$C19),""),"")</f>
        <v/>
      </c>
      <c r="V29" s="97" t="n">
        <f aca="false">MIN(P29,Q29,R29,S29,T29,U29)</f>
        <v>0</v>
      </c>
      <c r="W29" s="97" t="str">
        <f aca="false">IF($V29=$P29,$C$14,"")</f>
        <v/>
      </c>
      <c r="X29" s="97" t="str">
        <f aca="false">IF($V29=$Q29,$C$15,"")</f>
        <v/>
      </c>
      <c r="Y29" s="97" t="str">
        <f aca="false">IF($V29=$R29,$C$16,"")</f>
        <v/>
      </c>
      <c r="Z29" s="97" t="str">
        <f aca="false">IF($V29=$S29,$C$17,"")</f>
        <v/>
      </c>
      <c r="AA29" s="97" t="str">
        <f aca="false">IF($V29=$T29,$C$18,"")</f>
        <v/>
      </c>
      <c r="AB29" s="97" t="str">
        <f aca="false">IF($V29=$U29,$C$19,"")</f>
        <v/>
      </c>
      <c r="AC29" s="97" t="n">
        <f aca="false">MIN(W29,X29,Y29,Z29,AA29,AB29)</f>
        <v>0</v>
      </c>
      <c r="AD29" s="97" t="n">
        <f aca="false">IF(AC29=W29,$C$14,IF(AC29=X29,$C$15,IF(AC29=Y29,$C$16,IF(AC29=Z29,$C$17,IF(AC29=AA29,$C$18,$C$19)))))</f>
        <v>0</v>
      </c>
      <c r="AE29" s="110"/>
      <c r="AF29" s="64"/>
      <c r="AG29" s="64"/>
      <c r="AH29" s="64"/>
      <c r="AI29" s="64"/>
      <c r="AJ29" s="64"/>
      <c r="AK29" s="64"/>
      <c r="AL29" s="64"/>
      <c r="AM29" s="64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</row>
    <row r="30" s="51" customFormat="true" ht="23.15" hidden="false" customHeight="true" outlineLevel="0" collapsed="false">
      <c r="A30" s="99" t="str">
        <f aca="false">IF(H19="","",IF(H19&gt;=10,1,0))</f>
        <v/>
      </c>
      <c r="B30" s="111"/>
      <c r="C30" s="121"/>
      <c r="D30" s="112" t="str">
        <f aca="false">IF(C30="","",$D$25)</f>
        <v/>
      </c>
      <c r="E30" s="113" t="str">
        <f aca="false">IF(B30="","",$E$25)</f>
        <v/>
      </c>
      <c r="F30" s="114" t="str">
        <f aca="false">IF(E30="","",$F$14)</f>
        <v/>
      </c>
      <c r="G30" s="105" t="str">
        <f aca="false">IF(B30&lt;&gt;"",VLOOKUP(AD30,$C$14:$G$19,5,FALSE())*0.5,"")</f>
        <v/>
      </c>
      <c r="H30" s="106" t="str">
        <f aca="false">IF(C30&lt;&gt;"",E30/$E$14,"")</f>
        <v/>
      </c>
      <c r="I30" s="106" t="str">
        <f aca="false">IF(C30&lt;&gt;"",C30/AD30,"")</f>
        <v/>
      </c>
      <c r="J30" s="106" t="str">
        <f aca="false">IF(I30="","",IF(I30&lt;1/3,1.05,IF(I30&lt;1,0.985+0.015/I30,IF(I30=1,1,IF(I30&lt;=3,1.015-0.015*I30,0.95)))))</f>
        <v/>
      </c>
      <c r="K30" s="105" t="str">
        <f aca="false">IF(C30&lt;&gt;"",ROUND(G30*I30*J30*H30,3),"")</f>
        <v/>
      </c>
      <c r="L30" s="115"/>
      <c r="M30" s="108"/>
      <c r="N30" s="116" t="str">
        <f aca="false">IF(C30&lt;&gt;"",VLOOKUP(AD30,$C$14:$G$19,5,FALSE())*0.2,"")</f>
        <v/>
      </c>
      <c r="O30" s="116" t="str">
        <f aca="false">IF(C30&lt;&gt;"",ROUND(N30*H30*I30*J30,3),"")</f>
        <v/>
      </c>
      <c r="P30" s="97" t="str">
        <f aca="false">IF($C30&lt;&gt;"",IF($C14&lt;&gt;"",ABS($C30-$C14),""),"")</f>
        <v/>
      </c>
      <c r="Q30" s="97" t="str">
        <f aca="false">IF($C30&lt;&gt;"",IF($C15&lt;&gt;"",ABS($C30-$C15),""),"")</f>
        <v/>
      </c>
      <c r="R30" s="97" t="str">
        <f aca="false">IF($C30&lt;&gt;"",IF($C16&lt;&gt;"",ABS($C30-$C16),""),"")</f>
        <v/>
      </c>
      <c r="S30" s="97" t="str">
        <f aca="false">IF($C30&lt;&gt;"",IF($C17&lt;&gt;"",ABS($C30-$C17),""),"")</f>
        <v/>
      </c>
      <c r="T30" s="97" t="str">
        <f aca="false">IF($C30&lt;&gt;"",IF($C18&lt;&gt;"",ABS($C30-$C18),""),"")</f>
        <v/>
      </c>
      <c r="U30" s="97" t="str">
        <f aca="false">IF($C30&lt;&gt;"",IF($C19&lt;&gt;"",ABS($C30-$C19),""),"")</f>
        <v/>
      </c>
      <c r="V30" s="97" t="n">
        <f aca="false">MIN(P30,Q30,R30,S30,T30,U30)</f>
        <v>0</v>
      </c>
      <c r="W30" s="97" t="str">
        <f aca="false">IF($V30=$P30,$C$14,"")</f>
        <v/>
      </c>
      <c r="X30" s="97" t="str">
        <f aca="false">IF($V30=$Q30,$C$15,"")</f>
        <v/>
      </c>
      <c r="Y30" s="97" t="str">
        <f aca="false">IF($V30=$R30,$C$16,"")</f>
        <v/>
      </c>
      <c r="Z30" s="97" t="str">
        <f aca="false">IF($V30=$S30,$C$17,"")</f>
        <v/>
      </c>
      <c r="AA30" s="97" t="str">
        <f aca="false">IF($V30=$T30,$C$18,"")</f>
        <v/>
      </c>
      <c r="AB30" s="97" t="str">
        <f aca="false">IF($V30=$U30,$C$19,"")</f>
        <v/>
      </c>
      <c r="AC30" s="97" t="n">
        <f aca="false">MIN(W30,X30,Y30,Z30,AA30,AB30)</f>
        <v>0</v>
      </c>
      <c r="AD30" s="97" t="n">
        <f aca="false">IF(AC30=W30,$C$14,IF(AC30=X30,$C$15,IF(AC30=Y30,$C$16,IF(AC30=Z30,$C$17,IF(AC30=AA30,$C$18,$C$19)))))</f>
        <v>0</v>
      </c>
      <c r="AE30" s="110"/>
      <c r="AF30" s="64"/>
      <c r="AG30" s="64"/>
      <c r="AH30" s="64"/>
      <c r="AI30" s="64"/>
      <c r="AJ30" s="64"/>
      <c r="AK30" s="64"/>
      <c r="AL30" s="64"/>
      <c r="AM30" s="64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</row>
    <row r="31" s="79" customFormat="true" ht="9" hidden="false" customHeight="true" outlineLevel="0" collapsed="false">
      <c r="A31" s="89"/>
      <c r="B31" s="80"/>
      <c r="C31" s="122"/>
      <c r="D31" s="122"/>
      <c r="E31" s="123"/>
      <c r="F31" s="124"/>
      <c r="G31" s="125"/>
      <c r="H31" s="125"/>
      <c r="I31" s="126"/>
      <c r="J31" s="126"/>
      <c r="K31" s="127"/>
      <c r="L31" s="128"/>
      <c r="M31" s="128"/>
      <c r="N31" s="85"/>
      <c r="O31" s="85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129"/>
      <c r="AF31" s="89"/>
      <c r="AG31" s="89"/>
      <c r="AH31" s="89"/>
      <c r="AI31" s="89"/>
      <c r="AJ31" s="89"/>
      <c r="AK31" s="89"/>
      <c r="AL31" s="89"/>
      <c r="AM31" s="89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</row>
    <row r="32" s="6" customFormat="true" ht="30" hidden="false" customHeight="true" outlineLevel="0" collapsed="false">
      <c r="A32" s="9"/>
      <c r="B32" s="130" t="s">
        <v>36</v>
      </c>
      <c r="C32" s="130"/>
      <c r="D32" s="130"/>
      <c r="E32" s="130"/>
      <c r="F32" s="130"/>
      <c r="G32" s="130"/>
      <c r="H32" s="130"/>
      <c r="I32" s="131"/>
      <c r="J32" s="14"/>
      <c r="K32" s="14"/>
      <c r="L32" s="93"/>
      <c r="M32" s="93"/>
      <c r="N32" s="132"/>
      <c r="O32" s="133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34"/>
      <c r="AF32" s="9"/>
      <c r="AG32" s="9"/>
      <c r="AH32" s="9"/>
      <c r="AI32" s="9"/>
      <c r="AJ32" s="9"/>
      <c r="AK32" s="9"/>
      <c r="AL32" s="9"/>
      <c r="AM32" s="9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</row>
    <row r="33" customFormat="false" ht="15.75" hidden="false" customHeight="true" outlineLevel="0" collapsed="false">
      <c r="A33" s="4"/>
      <c r="B33" s="19"/>
      <c r="C33" s="19"/>
      <c r="D33" s="19"/>
      <c r="E33" s="19"/>
      <c r="F33" s="20"/>
      <c r="G33" s="21"/>
      <c r="H33" s="21"/>
      <c r="I33" s="21"/>
      <c r="J33" s="21"/>
      <c r="K33" s="21"/>
      <c r="L33" s="93"/>
      <c r="M33" s="93"/>
      <c r="N33" s="135"/>
      <c r="O33" s="136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</row>
    <row r="34" customFormat="false" ht="24.65" hidden="false" customHeight="true" outlineLevel="0" collapsed="false">
      <c r="A34" s="4"/>
      <c r="B34" s="137" t="s">
        <v>37</v>
      </c>
      <c r="C34" s="137" t="s">
        <v>10</v>
      </c>
      <c r="D34" s="137" t="s">
        <v>11</v>
      </c>
      <c r="E34" s="137" t="s">
        <v>12</v>
      </c>
      <c r="F34" s="137"/>
      <c r="G34" s="137" t="s">
        <v>38</v>
      </c>
      <c r="H34" s="44" t="s">
        <v>19</v>
      </c>
      <c r="I34" s="44" t="s">
        <v>20</v>
      </c>
      <c r="J34" s="137" t="s">
        <v>21</v>
      </c>
      <c r="K34" s="137" t="s">
        <v>22</v>
      </c>
      <c r="L34" s="47"/>
      <c r="M34" s="78"/>
      <c r="N34" s="44" t="s">
        <v>39</v>
      </c>
      <c r="O34" s="44" t="s">
        <v>40</v>
      </c>
      <c r="P34" s="97" t="s">
        <v>25</v>
      </c>
      <c r="Q34" s="97"/>
      <c r="R34" s="97"/>
      <c r="S34" s="97"/>
      <c r="T34" s="97"/>
      <c r="U34" s="97"/>
      <c r="V34" s="97"/>
      <c r="W34" s="97" t="s">
        <v>26</v>
      </c>
      <c r="X34" s="97"/>
      <c r="Y34" s="97"/>
      <c r="Z34" s="97"/>
      <c r="AA34" s="97"/>
      <c r="AB34" s="97"/>
      <c r="AC34" s="97"/>
      <c r="AD34" s="97"/>
      <c r="AE34" s="98"/>
    </row>
    <row r="35" customFormat="false" ht="39" hidden="false" customHeight="true" outlineLevel="0" collapsed="false">
      <c r="A35" s="4"/>
      <c r="B35" s="137"/>
      <c r="C35" s="137"/>
      <c r="D35" s="137"/>
      <c r="E35" s="137"/>
      <c r="F35" s="137"/>
      <c r="G35" s="137"/>
      <c r="H35" s="44"/>
      <c r="I35" s="44"/>
      <c r="J35" s="137"/>
      <c r="K35" s="137"/>
      <c r="L35" s="47"/>
      <c r="M35" s="78"/>
      <c r="N35" s="44"/>
      <c r="O35" s="44"/>
      <c r="P35" s="97" t="s">
        <v>27</v>
      </c>
      <c r="Q35" s="97" t="s">
        <v>28</v>
      </c>
      <c r="R35" s="97" t="s">
        <v>29</v>
      </c>
      <c r="S35" s="97" t="s">
        <v>30</v>
      </c>
      <c r="T35" s="97" t="s">
        <v>31</v>
      </c>
      <c r="U35" s="97" t="s">
        <v>32</v>
      </c>
      <c r="V35" s="97" t="s">
        <v>33</v>
      </c>
      <c r="W35" s="97" t="n">
        <v>21</v>
      </c>
      <c r="X35" s="97" t="n">
        <v>22</v>
      </c>
      <c r="Y35" s="97" t="n">
        <v>23</v>
      </c>
      <c r="Z35" s="97" t="n">
        <v>24</v>
      </c>
      <c r="AA35" s="97" t="n">
        <v>25</v>
      </c>
      <c r="AB35" s="97" t="n">
        <v>26</v>
      </c>
      <c r="AC35" s="97" t="s">
        <v>34</v>
      </c>
      <c r="AD35" s="97" t="s">
        <v>35</v>
      </c>
      <c r="AE35" s="98"/>
    </row>
    <row r="36" s="51" customFormat="true" ht="23.15" hidden="false" customHeight="true" outlineLevel="0" collapsed="false">
      <c r="A36" s="99" t="str">
        <f aca="false">IF(H14="","",IF(H14&gt;=10,1,0))</f>
        <v/>
      </c>
      <c r="B36" s="52"/>
      <c r="C36" s="138"/>
      <c r="D36" s="139" t="str">
        <f aca="false">IF(B36="","",D14)</f>
        <v/>
      </c>
      <c r="E36" s="140"/>
      <c r="F36" s="141"/>
      <c r="G36" s="142" t="str">
        <f aca="false">IF(B36&lt;&gt;"",VLOOKUP(AD36,$C$14:$G$19,5,FALSE())*0.75,"")</f>
        <v/>
      </c>
      <c r="H36" s="143" t="str">
        <f aca="false">IF(B36&lt;&gt;"",E36/$E$14,"")</f>
        <v/>
      </c>
      <c r="I36" s="144" t="str">
        <f aca="false">IF(B36&lt;&gt;"",C36/AD36,"")</f>
        <v/>
      </c>
      <c r="J36" s="145" t="str">
        <f aca="false">IF(I36="","",IF(I36&lt;1/3,1.05,IF(I36&lt;1,0.985+0.015/I36,IF(I36=1,1,IF(I36&lt;=3,1.015-0.015*I36,0.95)))))</f>
        <v/>
      </c>
      <c r="K36" s="142" t="str">
        <f aca="false">IF(B36&lt;&gt;"",ROUND(G36*H36*I36*J36,3),"")</f>
        <v/>
      </c>
      <c r="L36" s="146"/>
      <c r="M36" s="147"/>
      <c r="N36" s="109" t="str">
        <f aca="false">IF(B36&lt;&gt;"",VLOOKUP(AD36,$C$14:$G$19,5,FALSE())*0.2,"")</f>
        <v/>
      </c>
      <c r="O36" s="109" t="str">
        <f aca="false">IF(B36&lt;&gt;"",ROUND(N36*H36*I36*J36,3),"")</f>
        <v/>
      </c>
      <c r="P36" s="97" t="str">
        <f aca="false">IF($C36&lt;&gt;"",IF($C14&lt;&gt;"",ABS($C36-$C14),""),"")</f>
        <v/>
      </c>
      <c r="Q36" s="97" t="str">
        <f aca="false">IF($C36&lt;&gt;"",IF($C15&lt;&gt;"",ABS($C36-$C15),""),"")</f>
        <v/>
      </c>
      <c r="R36" s="97" t="str">
        <f aca="false">IF($C36&lt;&gt;"",IF($C16&lt;&gt;"",ABS($C36-$C16),""),"")</f>
        <v/>
      </c>
      <c r="S36" s="97" t="str">
        <f aca="false">IF($C36&lt;&gt;"",IF($C17&lt;&gt;"",ABS($C36-$C17),""),"")</f>
        <v/>
      </c>
      <c r="T36" s="97" t="str">
        <f aca="false">IF($C36&lt;&gt;"",IF($C18&lt;&gt;"",ABS($C36-$C18),""),"")</f>
        <v/>
      </c>
      <c r="U36" s="97" t="str">
        <f aca="false">IF($C36&lt;&gt;"",IF($C19&lt;&gt;"",ABS($C36-$C19),""),"")</f>
        <v/>
      </c>
      <c r="V36" s="97" t="n">
        <f aca="false">MIN(P36,Q36,R36,S36,T36,U36)</f>
        <v>0</v>
      </c>
      <c r="W36" s="97" t="str">
        <f aca="false">IF($V36=$P36,$C$14,"")</f>
        <v/>
      </c>
      <c r="X36" s="97" t="str">
        <f aca="false">IF($V36=$Q36,$C$15,"")</f>
        <v/>
      </c>
      <c r="Y36" s="97" t="str">
        <f aca="false">IF($V36=$R36,$C$16,"")</f>
        <v/>
      </c>
      <c r="Z36" s="97" t="str">
        <f aca="false">IF($V36=$S36,$C$17,"")</f>
        <v/>
      </c>
      <c r="AA36" s="97" t="str">
        <f aca="false">IF($V36=$T36,$C$18,"")</f>
        <v/>
      </c>
      <c r="AB36" s="97" t="str">
        <f aca="false">IF($V36=$U36,$C$19,"")</f>
        <v/>
      </c>
      <c r="AC36" s="97" t="n">
        <f aca="false">MIN(W36,X36,Y36,Z36,AA36,AB36)</f>
        <v>0</v>
      </c>
      <c r="AD36" s="97" t="n">
        <f aca="false">IF(AC36=W36,$C$14,IF(AC36=X36,$C$15,IF(AC36=Y36,$C$16,IF(AC36=Z36,$C$17,IF(AC36=AA36,$C$18,$C$19)))))</f>
        <v>0</v>
      </c>
      <c r="AE36" s="110"/>
      <c r="AF36" s="64"/>
      <c r="AG36" s="64"/>
      <c r="AH36" s="64"/>
      <c r="AI36" s="64"/>
      <c r="AJ36" s="64"/>
      <c r="AK36" s="64"/>
      <c r="AL36" s="64"/>
      <c r="AM36" s="64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51" customFormat="true" ht="23.15" hidden="false" customHeight="true" outlineLevel="0" collapsed="false">
      <c r="A37" s="99" t="str">
        <f aca="false">IF(H15="","",IF(H15&gt;=10,1,0))</f>
        <v/>
      </c>
      <c r="B37" s="66"/>
      <c r="C37" s="148"/>
      <c r="D37" s="149" t="str">
        <f aca="false">IF(C37="","",$D$36)</f>
        <v/>
      </c>
      <c r="E37" s="150" t="str">
        <f aca="false">IF(C37="","",$E$36)</f>
        <v/>
      </c>
      <c r="F37" s="151" t="str">
        <f aca="false">IF(E37="","",$F$36)</f>
        <v/>
      </c>
      <c r="G37" s="152" t="str">
        <f aca="false">IF(B37&lt;&gt;"",VLOOKUP(AD37,$C$14:$G$19,5,FALSE())*0.75,"")</f>
        <v/>
      </c>
      <c r="H37" s="153" t="str">
        <f aca="false">IF(B37&lt;&gt;"",E37/$E$14,"")</f>
        <v/>
      </c>
      <c r="I37" s="153" t="str">
        <f aca="false">IF(B37&lt;&gt;"",C37/AD37,"")</f>
        <v/>
      </c>
      <c r="J37" s="154" t="str">
        <f aca="false">IF(I37="","",IF(I37&lt;1/3,1.05,IF(I37&lt;1,0.985+0.015/I37,IF(I37=1,1,IF(I37&lt;=3,1.015-0.015*I37,0.95)))))</f>
        <v/>
      </c>
      <c r="K37" s="152" t="str">
        <f aca="false">IF(B37&lt;&gt;"",ROUND(G37*H37*I37*J37,3),"")</f>
        <v/>
      </c>
      <c r="L37" s="146"/>
      <c r="M37" s="147"/>
      <c r="N37" s="116" t="str">
        <f aca="false">IF(B37&lt;&gt;"",VLOOKUP(AD37,$C$14:$G$19,5,FALSE())*0.2,"")</f>
        <v/>
      </c>
      <c r="O37" s="116" t="str">
        <f aca="false">IF(B37&lt;&gt;"",ROUND(N37*H37*I37*J37,3),"")</f>
        <v/>
      </c>
      <c r="P37" s="97" t="str">
        <f aca="false">IF($C37&lt;&gt;"",IF($C14&lt;&gt;"",ABS($C37-$C14),""),"")</f>
        <v/>
      </c>
      <c r="Q37" s="97" t="str">
        <f aca="false">IF($C37&lt;&gt;"",IF($C15&lt;&gt;"",ABS($C37-$C15),""),"")</f>
        <v/>
      </c>
      <c r="R37" s="97" t="str">
        <f aca="false">IF($C37&lt;&gt;"",IF($C16&lt;&gt;"",ABS($C37-$C16),""),"")</f>
        <v/>
      </c>
      <c r="S37" s="97" t="str">
        <f aca="false">IF($C37&lt;&gt;"",IF($C17&lt;&gt;"",ABS($C37-$C17),""),"")</f>
        <v/>
      </c>
      <c r="T37" s="97" t="str">
        <f aca="false">IF($C37&lt;&gt;"",IF($C18&lt;&gt;"",ABS($C37-$C18),""),"")</f>
        <v/>
      </c>
      <c r="U37" s="97" t="str">
        <f aca="false">IF($C37&lt;&gt;"",IF($C19&lt;&gt;"",ABS($C37-$C19),""),"")</f>
        <v/>
      </c>
      <c r="V37" s="97" t="n">
        <f aca="false">MIN(P37,Q37,R37,S37,T37,U37)</f>
        <v>0</v>
      </c>
      <c r="W37" s="97" t="str">
        <f aca="false">IF($V37=$P37,$C$14,"")</f>
        <v/>
      </c>
      <c r="X37" s="97" t="str">
        <f aca="false">IF($V37=$Q37,$C$15,"")</f>
        <v/>
      </c>
      <c r="Y37" s="97" t="str">
        <f aca="false">IF($V37=$R37,$C$16,"")</f>
        <v/>
      </c>
      <c r="Z37" s="97" t="str">
        <f aca="false">IF($V37=$S37,$C$17,"")</f>
        <v/>
      </c>
      <c r="AA37" s="97" t="str">
        <f aca="false">IF($V37=$T37,$C$18,"")</f>
        <v/>
      </c>
      <c r="AB37" s="97" t="str">
        <f aca="false">IF($V37=$U37,$C$19,"")</f>
        <v/>
      </c>
      <c r="AC37" s="97" t="n">
        <f aca="false">MIN(W37,X37,Y37,Z37,AA37,AB37)</f>
        <v>0</v>
      </c>
      <c r="AD37" s="97" t="n">
        <f aca="false">IF(AC37=W37,$C$14,IF(AC37=X37,$C$15,IF(AC37=Y37,$C$16,IF(AC37=Z37,$C$17,IF(AC37=AA37,$C$18,$C$19)))))</f>
        <v>0</v>
      </c>
      <c r="AE37" s="110"/>
      <c r="AF37" s="64"/>
      <c r="AG37" s="64"/>
      <c r="AH37" s="64"/>
      <c r="AI37" s="64"/>
      <c r="AJ37" s="64"/>
      <c r="AK37" s="64"/>
      <c r="AL37" s="64"/>
      <c r="AM37" s="64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51" customFormat="true" ht="23.15" hidden="false" customHeight="true" outlineLevel="0" collapsed="false">
      <c r="A38" s="99" t="str">
        <f aca="false">IF(H16="","",IF(H16&gt;=10,1,0))</f>
        <v/>
      </c>
      <c r="B38" s="66"/>
      <c r="C38" s="148"/>
      <c r="D38" s="149" t="str">
        <f aca="false">IF(C38="","",$D$36)</f>
        <v/>
      </c>
      <c r="E38" s="150" t="str">
        <f aca="false">IF(C38="","",$E$36)</f>
        <v/>
      </c>
      <c r="F38" s="151" t="str">
        <f aca="false">IF(E38="","",$F$36)</f>
        <v/>
      </c>
      <c r="G38" s="152" t="str">
        <f aca="false">IF(B38&lt;&gt;"",VLOOKUP(AD38,$C$14:$G$19,5,FALSE())*0.75,"")</f>
        <v/>
      </c>
      <c r="H38" s="153" t="str">
        <f aca="false">IF(B38&lt;&gt;"",E38/$E$14,"")</f>
        <v/>
      </c>
      <c r="I38" s="153" t="str">
        <f aca="false">IF(B38&lt;&gt;"",C38/AD38,"")</f>
        <v/>
      </c>
      <c r="J38" s="154" t="str">
        <f aca="false">IF(I38="","",IF(I38&lt;1/3,1.05,IF(I38&lt;1,0.985+0.015/I38,IF(I38=1,1,IF(I38&lt;=3,1.015-0.015*I38,0.95)))))</f>
        <v/>
      </c>
      <c r="K38" s="152" t="str">
        <f aca="false">IF(B38&lt;&gt;"",ROUND(G38*H38*I38*J38,3),"")</f>
        <v/>
      </c>
      <c r="L38" s="146"/>
      <c r="M38" s="147"/>
      <c r="N38" s="116" t="str">
        <f aca="false">IF(B38&lt;&gt;"",VLOOKUP(AD38,$C$14:$G$19,5,FALSE())*0.2,"")</f>
        <v/>
      </c>
      <c r="O38" s="116" t="str">
        <f aca="false">IF(B38&lt;&gt;"",ROUND(N38*H38*I38*J38,3),"")</f>
        <v/>
      </c>
      <c r="P38" s="97" t="str">
        <f aca="false">IF($C38&lt;&gt;"",IF($C14&lt;&gt;"",ABS($C38-$C14),""),"")</f>
        <v/>
      </c>
      <c r="Q38" s="97" t="str">
        <f aca="false">IF($C38&lt;&gt;"",IF($C15&lt;&gt;"",ABS($C38-$C15),""),"")</f>
        <v/>
      </c>
      <c r="R38" s="97" t="str">
        <f aca="false">IF($C38&lt;&gt;"",IF($C16&lt;&gt;"",ABS($C38-$C16),""),"")</f>
        <v/>
      </c>
      <c r="S38" s="97" t="str">
        <f aca="false">IF($C38&lt;&gt;"",IF($C17&lt;&gt;"",ABS($C38-$C17),""),"")</f>
        <v/>
      </c>
      <c r="T38" s="97" t="str">
        <f aca="false">IF($C38&lt;&gt;"",IF($C18&lt;&gt;"",ABS($C38-$C18),""),"")</f>
        <v/>
      </c>
      <c r="U38" s="97" t="str">
        <f aca="false">IF($C38&lt;&gt;"",IF($C19&lt;&gt;"",ABS($C38-$C19),""),"")</f>
        <v/>
      </c>
      <c r="V38" s="97" t="n">
        <f aca="false">MIN(P38,Q38,R38,S38,T38,U38)</f>
        <v>0</v>
      </c>
      <c r="W38" s="97" t="str">
        <f aca="false">IF($V38=$P38,$C$14,"")</f>
        <v/>
      </c>
      <c r="X38" s="97" t="str">
        <f aca="false">IF($V38=$Q38,$C$15,"")</f>
        <v/>
      </c>
      <c r="Y38" s="97" t="str">
        <f aca="false">IF($V38=$R38,$C$16,"")</f>
        <v/>
      </c>
      <c r="Z38" s="97" t="str">
        <f aca="false">IF($V38=$S38,$C$17,"")</f>
        <v/>
      </c>
      <c r="AA38" s="97" t="str">
        <f aca="false">IF($V38=$T38,$C$18,"")</f>
        <v/>
      </c>
      <c r="AB38" s="97" t="str">
        <f aca="false">IF($V38=$U38,$C$19,"")</f>
        <v/>
      </c>
      <c r="AC38" s="97" t="n">
        <f aca="false">MIN(W38,X38,Y38,Z38,AA38,AB38)</f>
        <v>0</v>
      </c>
      <c r="AD38" s="97" t="n">
        <f aca="false">IF(AC38=W38,$C$14,IF(AC38=X38,$C$15,IF(AC38=Y38,$C$16,IF(AC38=Z38,$C$17,IF(AC38=AA38,$C$18,$C$19)))))</f>
        <v>0</v>
      </c>
      <c r="AE38" s="110"/>
      <c r="AF38" s="64"/>
      <c r="AG38" s="64"/>
      <c r="AH38" s="64"/>
      <c r="AI38" s="64"/>
      <c r="AJ38" s="64"/>
      <c r="AK38" s="64"/>
      <c r="AL38" s="64"/>
      <c r="AM38" s="64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51" customFormat="true" ht="23.15" hidden="false" customHeight="true" outlineLevel="0" collapsed="false">
      <c r="A39" s="99" t="str">
        <f aca="false">IF(H17="","",IF(H17&gt;=10,1,0))</f>
        <v/>
      </c>
      <c r="B39" s="66"/>
      <c r="C39" s="155"/>
      <c r="D39" s="149" t="str">
        <f aca="false">IF(C39="","",$D$36)</f>
        <v/>
      </c>
      <c r="E39" s="156" t="str">
        <f aca="false">IF(C39="","",$E$36)</f>
        <v/>
      </c>
      <c r="F39" s="157" t="str">
        <f aca="false">IF(E39="","",$F$36)</f>
        <v/>
      </c>
      <c r="G39" s="152" t="str">
        <f aca="false">IF(B39&lt;&gt;"",VLOOKUP(AD39,$C$14:$G$19,5,FALSE())*0.75,"")</f>
        <v/>
      </c>
      <c r="H39" s="153" t="str">
        <f aca="false">IF(B39&lt;&gt;"",E39/$E$14,"")</f>
        <v/>
      </c>
      <c r="I39" s="153" t="str">
        <f aca="false">IF(B39&lt;&gt;"",C39/AD39,"")</f>
        <v/>
      </c>
      <c r="J39" s="154" t="str">
        <f aca="false">IF(I39="","",IF(I39&lt;1/3,1.05,IF(I39&lt;1,0.985+0.015/I39,IF(I39=1,1,IF(I39&lt;=3,1.015-0.015*I39,0.95)))))</f>
        <v/>
      </c>
      <c r="K39" s="152" t="str">
        <f aca="false">IF(B39&lt;&gt;"",ROUND(G39*H39*I39*J39,3),"")</f>
        <v/>
      </c>
      <c r="L39" s="146"/>
      <c r="M39" s="147"/>
      <c r="N39" s="116" t="str">
        <f aca="false">IF(B39&lt;&gt;"",VLOOKUP(AD39,$C$14:$G$19,5,FALSE())*0.2,"")</f>
        <v/>
      </c>
      <c r="O39" s="116" t="str">
        <f aca="false">IF(B39&lt;&gt;"",ROUND(N39*H39*I39*J39,3),"")</f>
        <v/>
      </c>
      <c r="P39" s="97" t="str">
        <f aca="false">IF($C39&lt;&gt;"",IF($C14&lt;&gt;"",ABS($C39-$C14),""),"")</f>
        <v/>
      </c>
      <c r="Q39" s="97" t="str">
        <f aca="false">IF($C39&lt;&gt;"",IF($C15&lt;&gt;"",ABS($C39-$C15),""),"")</f>
        <v/>
      </c>
      <c r="R39" s="97" t="str">
        <f aca="false">IF($C39&lt;&gt;"",IF($C16&lt;&gt;"",ABS($C39-$C16),""),"")</f>
        <v/>
      </c>
      <c r="S39" s="97" t="str">
        <f aca="false">IF($C39&lt;&gt;"",IF($C17&lt;&gt;"",ABS($C39-$C17),""),"")</f>
        <v/>
      </c>
      <c r="T39" s="97" t="str">
        <f aca="false">IF($C39&lt;&gt;"",IF($C18&lt;&gt;"",ABS($C39-$C18),""),"")</f>
        <v/>
      </c>
      <c r="U39" s="97" t="str">
        <f aca="false">IF($C39&lt;&gt;"",IF($C19&lt;&gt;"",ABS($C39-$C19),""),"")</f>
        <v/>
      </c>
      <c r="V39" s="97" t="n">
        <f aca="false">MIN(P39,Q39,R39,S39,T39,U39)</f>
        <v>0</v>
      </c>
      <c r="W39" s="97" t="str">
        <f aca="false">IF($V39=$P39,$C$14,"")</f>
        <v/>
      </c>
      <c r="X39" s="97" t="str">
        <f aca="false">IF($V39=$Q39,$C$15,"")</f>
        <v/>
      </c>
      <c r="Y39" s="97" t="str">
        <f aca="false">IF($V39=$R39,$C$16,"")</f>
        <v/>
      </c>
      <c r="Z39" s="97" t="str">
        <f aca="false">IF($V39=$S39,$C$17,"")</f>
        <v/>
      </c>
      <c r="AA39" s="97" t="str">
        <f aca="false">IF($V39=$T39,$C$18,"")</f>
        <v/>
      </c>
      <c r="AB39" s="97" t="str">
        <f aca="false">IF($V39=$U39,$C$19,"")</f>
        <v/>
      </c>
      <c r="AC39" s="97" t="n">
        <f aca="false">MIN(W39,X39,Y39,Z39,AA39,AB39)</f>
        <v>0</v>
      </c>
      <c r="AD39" s="97" t="n">
        <f aca="false">IF(AC39=W39,$C$14,IF(AC39=X39,$C$15,IF(AC39=Y39,$C$16,IF(AC39=Z39,$C$17,IF(AC39=AA39,$C$18,$C$19)))))</f>
        <v>0</v>
      </c>
      <c r="AE39" s="110"/>
      <c r="AF39" s="64"/>
      <c r="AG39" s="64"/>
      <c r="AH39" s="64"/>
      <c r="AI39" s="64"/>
      <c r="AJ39" s="64"/>
      <c r="AK39" s="64"/>
      <c r="AL39" s="64"/>
      <c r="AM39" s="64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51" customFormat="true" ht="23.15" hidden="false" customHeight="true" outlineLevel="0" collapsed="false">
      <c r="A40" s="99" t="str">
        <f aca="false">IF(H18="","",IF(H18&gt;=10,1,0))</f>
        <v/>
      </c>
      <c r="B40" s="74"/>
      <c r="C40" s="158"/>
      <c r="D40" s="149" t="str">
        <f aca="false">IF(C40="","",$D$36)</f>
        <v/>
      </c>
      <c r="E40" s="150" t="str">
        <f aca="false">IF(C40="","",$E$36)</f>
        <v/>
      </c>
      <c r="F40" s="151" t="str">
        <f aca="false">IF(E40="","",$F$36)</f>
        <v/>
      </c>
      <c r="G40" s="152" t="str">
        <f aca="false">IF(B40&lt;&gt;"",VLOOKUP(AD40,$C$14:$G$19,5,FALSE())*0.75,"")</f>
        <v/>
      </c>
      <c r="H40" s="153" t="str">
        <f aca="false">IF(B40&lt;&gt;"",E40/$E$14,"")</f>
        <v/>
      </c>
      <c r="I40" s="153" t="str">
        <f aca="false">IF(B40&lt;&gt;"",C40/AD40,"")</f>
        <v/>
      </c>
      <c r="J40" s="154" t="str">
        <f aca="false">IF(I40="","",IF(I40&lt;1/3,1.05,IF(I40&lt;1,0.985+0.015/I40,IF(I40=1,1,IF(I40&lt;=3,1.015-0.015*I40,0.95)))))</f>
        <v/>
      </c>
      <c r="K40" s="152" t="str">
        <f aca="false">IF(B40&lt;&gt;"",ROUND(G40*H40*I40*J40,3),"")</f>
        <v/>
      </c>
      <c r="L40" s="146"/>
      <c r="M40" s="147"/>
      <c r="N40" s="116" t="str">
        <f aca="false">IF(B40&lt;&gt;"",VLOOKUP(AD40,$C$14:$G$19,5,FALSE())*0.2,"")</f>
        <v/>
      </c>
      <c r="O40" s="116" t="str">
        <f aca="false">IF(B40&lt;&gt;"",ROUND(N40*H40*I40*J40,3),"")</f>
        <v/>
      </c>
      <c r="P40" s="97" t="str">
        <f aca="false">IF($C40&lt;&gt;"",IF($C14&lt;&gt;"",ABS($C40-$C14),""),"")</f>
        <v/>
      </c>
      <c r="Q40" s="97" t="str">
        <f aca="false">IF($C40&lt;&gt;"",IF($C15&lt;&gt;"",ABS($C40-$C15),""),"")</f>
        <v/>
      </c>
      <c r="R40" s="97" t="str">
        <f aca="false">IF($C40&lt;&gt;"",IF($C16&lt;&gt;"",ABS($C40-$C16),""),"")</f>
        <v/>
      </c>
      <c r="S40" s="97" t="str">
        <f aca="false">IF($C40&lt;&gt;"",IF($C17&lt;&gt;"",ABS($C40-$C17),""),"")</f>
        <v/>
      </c>
      <c r="T40" s="97" t="str">
        <f aca="false">IF($C40&lt;&gt;"",IF($C18&lt;&gt;"",ABS($C40-$C18),""),"")</f>
        <v/>
      </c>
      <c r="U40" s="97" t="str">
        <f aca="false">IF($C40&lt;&gt;"",IF($C19&lt;&gt;"",ABS($C40-$C19),""),"")</f>
        <v/>
      </c>
      <c r="V40" s="97" t="n">
        <f aca="false">MIN(P40,Q40,R40,S40,T40,U40)</f>
        <v>0</v>
      </c>
      <c r="W40" s="97" t="str">
        <f aca="false">IF($V40=$P40,$C$14,"")</f>
        <v/>
      </c>
      <c r="X40" s="97" t="str">
        <f aca="false">IF($V40=$Q40,$C$15,"")</f>
        <v/>
      </c>
      <c r="Y40" s="97" t="str">
        <f aca="false">IF($V40=$R40,$C$16,"")</f>
        <v/>
      </c>
      <c r="Z40" s="97" t="str">
        <f aca="false">IF($V40=$S40,$C$17,"")</f>
        <v/>
      </c>
      <c r="AA40" s="97" t="str">
        <f aca="false">IF($V40=$T40,$C$18,"")</f>
        <v/>
      </c>
      <c r="AB40" s="97" t="str">
        <f aca="false">IF($V40=$U40,$C$19,"")</f>
        <v/>
      </c>
      <c r="AC40" s="97" t="n">
        <f aca="false">MIN(W40,X40,Y40,Z40,AA40,AB40)</f>
        <v>0</v>
      </c>
      <c r="AD40" s="97" t="n">
        <f aca="false">IF(AC40=W40,$C$14,IF(AC40=X40,$C$15,IF(AC40=Y40,$C$16,IF(AC40=Z40,$C$17,IF(AC40=AA40,$C$18,$C$19)))))</f>
        <v>0</v>
      </c>
      <c r="AE40" s="110"/>
      <c r="AF40" s="64"/>
      <c r="AG40" s="64"/>
      <c r="AH40" s="64"/>
      <c r="AI40" s="64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s="51" customFormat="true" ht="23.15" hidden="false" customHeight="true" outlineLevel="0" collapsed="false">
      <c r="A41" s="99" t="str">
        <f aca="false">IF(H19="","",IF(H19&gt;=10,1,0))</f>
        <v/>
      </c>
      <c r="B41" s="66"/>
      <c r="C41" s="158"/>
      <c r="D41" s="149" t="str">
        <f aca="false">IF(C41="","",$D$36)</f>
        <v/>
      </c>
      <c r="E41" s="150" t="str">
        <f aca="false">IF(C41="","",$E$36)</f>
        <v/>
      </c>
      <c r="F41" s="151" t="str">
        <f aca="false">IF(E41="","",$F$36)</f>
        <v/>
      </c>
      <c r="G41" s="152" t="str">
        <f aca="false">IF(B41&lt;&gt;"",VLOOKUP(AD41,$C$14:$G$19,5,FALSE())*0.75,"")</f>
        <v/>
      </c>
      <c r="H41" s="153" t="str">
        <f aca="false">IF(B41&lt;&gt;"",E41/$E$14,"")</f>
        <v/>
      </c>
      <c r="I41" s="153" t="str">
        <f aca="false">IF(B41&lt;&gt;"",C41/AD41,"")</f>
        <v/>
      </c>
      <c r="J41" s="154" t="str">
        <f aca="false">IF(I41="","",IF(I41&lt;1/3,1.05,IF(I41&lt;1,0.985+0.015/I41,IF(I41=1,1,IF(I41&lt;=3,1.015-0.015*I41,0.95)))))</f>
        <v/>
      </c>
      <c r="K41" s="152" t="str">
        <f aca="false">IF(B41&lt;&gt;"",ROUND(G41*H41*I41*J41,3),"")</f>
        <v/>
      </c>
      <c r="L41" s="146"/>
      <c r="M41" s="147"/>
      <c r="N41" s="116" t="str">
        <f aca="false">IF(B41&lt;&gt;"",VLOOKUP(AD41,$C$14:$G$19,5,FALSE())*0.2,"")</f>
        <v/>
      </c>
      <c r="O41" s="116" t="str">
        <f aca="false">IF(B41&lt;&gt;"",ROUND(N41*H41*I41*J41,3),"")</f>
        <v/>
      </c>
      <c r="P41" s="97" t="str">
        <f aca="false">IF($C41&lt;&gt;"",IF($C14&lt;&gt;"",ABS($C41-$C14),""),"")</f>
        <v/>
      </c>
      <c r="Q41" s="97" t="str">
        <f aca="false">IF($C41&lt;&gt;"",IF($C15&lt;&gt;"",ABS($C41-$C15),""),"")</f>
        <v/>
      </c>
      <c r="R41" s="97" t="str">
        <f aca="false">IF($C41&lt;&gt;"",IF($C16&lt;&gt;"",ABS($C41-$C16),""),"")</f>
        <v/>
      </c>
      <c r="S41" s="97" t="str">
        <f aca="false">IF($C41&lt;&gt;"",IF($C17&lt;&gt;"",ABS($C41-$C17),""),"")</f>
        <v/>
      </c>
      <c r="T41" s="97" t="str">
        <f aca="false">IF($C41&lt;&gt;"",IF($C18&lt;&gt;"",ABS($C41-$C18),""),"")</f>
        <v/>
      </c>
      <c r="U41" s="97" t="str">
        <f aca="false">IF($C41&lt;&gt;"",IF($C19&lt;&gt;"",ABS($C41-$C19),""),"")</f>
        <v/>
      </c>
      <c r="V41" s="97" t="n">
        <f aca="false">MIN(P41,Q41,R41,S41,T41,U41)</f>
        <v>0</v>
      </c>
      <c r="W41" s="97" t="str">
        <f aca="false">IF($V41=$P41,$C$14,"")</f>
        <v/>
      </c>
      <c r="X41" s="97" t="str">
        <f aca="false">IF($V41=$Q41,$C$15,"")</f>
        <v/>
      </c>
      <c r="Y41" s="97" t="str">
        <f aca="false">IF($V41=$R41,$C$16,"")</f>
        <v/>
      </c>
      <c r="Z41" s="97" t="str">
        <f aca="false">IF($V41=$S41,$C$17,"")</f>
        <v/>
      </c>
      <c r="AA41" s="97" t="str">
        <f aca="false">IF($V41=$T41,$C$18,"")</f>
        <v/>
      </c>
      <c r="AB41" s="97" t="str">
        <f aca="false">IF($V41=$U41,$C$19,"")</f>
        <v/>
      </c>
      <c r="AC41" s="97" t="n">
        <f aca="false">MIN(W41,X41,Y41,Z41,AA41,AB41)</f>
        <v>0</v>
      </c>
      <c r="AD41" s="97" t="n">
        <f aca="false">IF(AC41=W41,$C$14,IF(AC41=X41,$C$15,IF(AC41=Y41,$C$16,IF(AC41=Z41,$C$17,IF(AC41=AA41,$C$18,$C$19)))))</f>
        <v>0</v>
      </c>
      <c r="AE41" s="110"/>
      <c r="AF41" s="64"/>
      <c r="AG41" s="64"/>
      <c r="AH41" s="64"/>
      <c r="AI41" s="64"/>
      <c r="AJ41" s="64"/>
      <c r="AK41" s="64"/>
      <c r="AL41" s="64"/>
      <c r="AM41" s="64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s="79" customFormat="true" ht="9" hidden="false" customHeight="true" outlineLevel="0" collapsed="false">
      <c r="A42" s="89"/>
      <c r="B42" s="80"/>
      <c r="C42" s="122"/>
      <c r="D42" s="122"/>
      <c r="E42" s="159"/>
      <c r="F42" s="124" t="str">
        <f aca="false">IF(E42="","",$F$36)</f>
        <v/>
      </c>
      <c r="G42" s="160"/>
      <c r="H42" s="160" t="str">
        <f aca="false">IF(C42&lt;&gt;"",E42/$E$14,"")</f>
        <v/>
      </c>
      <c r="I42" s="126"/>
      <c r="J42" s="126"/>
      <c r="K42" s="127"/>
      <c r="L42" s="128"/>
      <c r="M42" s="128"/>
      <c r="N42" s="85"/>
      <c r="O42" s="85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89"/>
      <c r="AG42" s="89"/>
      <c r="AH42" s="89"/>
      <c r="AI42" s="89"/>
      <c r="AJ42" s="89"/>
      <c r="AK42" s="89"/>
      <c r="AL42" s="89"/>
      <c r="AM42" s="89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</row>
    <row r="43" customFormat="false" ht="18.5" hidden="false" customHeight="true" outlineLevel="0" collapsed="false">
      <c r="B43" s="161" t="s">
        <v>41</v>
      </c>
      <c r="C43" s="21"/>
      <c r="D43" s="21"/>
      <c r="E43" s="162"/>
      <c r="F43" s="162"/>
      <c r="G43" s="163"/>
      <c r="H43" s="163"/>
      <c r="I43" s="163"/>
      <c r="J43" s="163"/>
      <c r="K43" s="163"/>
    </row>
    <row r="44" customFormat="false" ht="20.5" hidden="false" customHeight="false" outlineLevel="0" collapsed="false">
      <c r="B44" s="97" t="n">
        <f aca="false">IF(SUM($A$36:$A$41)&lt;&gt;0,"ERRO",B36)</f>
        <v>0</v>
      </c>
      <c r="C44" s="97" t="n">
        <f aca="false">IF(SUM($A$36:$A$41)&lt;&gt;0,"ERRO",C36)</f>
        <v>0</v>
      </c>
      <c r="D44" s="97" t="str">
        <f aca="false">IF(SUM($A$36:$A$41)&lt;&gt;0,"ERRO",D36)</f>
        <v/>
      </c>
      <c r="E44" s="97" t="n">
        <f aca="false">IF(SUM($A$36:$A$41)&lt;&gt;0,"ERRO",E36)</f>
        <v>0</v>
      </c>
      <c r="F44" s="97" t="n">
        <f aca="false">IF(SUM($A$36:$A$41)&lt;&gt;0,"ERRO",F36)</f>
        <v>0</v>
      </c>
      <c r="G44" s="164" t="str">
        <f aca="false">IF(SUM($A$36:$A$41)&lt;&gt;0,"ERRO",G36)</f>
        <v/>
      </c>
      <c r="H44" s="165" t="str">
        <f aca="false">IF(SUM($A$36:$A$41)&lt;&gt;0,"ERRO",H36)</f>
        <v/>
      </c>
      <c r="I44" s="165" t="str">
        <f aca="false">IF(SUM($A$36:$A$41)&lt;&gt;0,"ERRO",I36)</f>
        <v/>
      </c>
      <c r="J44" s="165" t="str">
        <f aca="false">IF(SUM($A$36:$A$41)&lt;&gt;0,"ERRO",J36)</f>
        <v/>
      </c>
      <c r="K44" s="164" t="str">
        <f aca="false">IF(SUM($A$36:$A$41)&lt;&gt;0,"ERRO",K36)</f>
        <v/>
      </c>
      <c r="L44" s="97"/>
      <c r="M44" s="97" t="n">
        <f aca="false">IF(SUM($A$36:$A$41)&lt;&gt;0,"ERRO",M36)</f>
        <v>0</v>
      </c>
      <c r="N44" s="164" t="str">
        <f aca="false">IF(SUM($A$36:$A$41)&lt;&gt;0,"ERRO",N36)</f>
        <v/>
      </c>
      <c r="O44" s="164" t="str">
        <f aca="false">IF(SUM($A$36:$A$41)&lt;&gt;0,"ERRO",O36)</f>
        <v/>
      </c>
    </row>
    <row r="45" customFormat="false" ht="20.5" hidden="false" customHeight="false" outlineLevel="0" collapsed="false">
      <c r="B45" s="97" t="n">
        <f aca="false">IF(SUM($A$36:$A$41)&lt;&gt;0,"ERRO",B37)</f>
        <v>0</v>
      </c>
      <c r="C45" s="97" t="n">
        <f aca="false">IF(SUM($A$36:$A$41)&lt;&gt;0,"ERRO",C37)</f>
        <v>0</v>
      </c>
      <c r="D45" s="97" t="str">
        <f aca="false">IF(SUM($A$36:$A$41)&lt;&gt;0,"ERRO",D37)</f>
        <v/>
      </c>
      <c r="E45" s="97" t="str">
        <f aca="false">IF(SUM($A$36:$A$41)&lt;&gt;0,"ERRO",E37)</f>
        <v/>
      </c>
      <c r="F45" s="97" t="str">
        <f aca="false">IF(SUM($A$36:$A$41)&lt;&gt;0,"ERRO",F37)</f>
        <v/>
      </c>
      <c r="G45" s="164" t="str">
        <f aca="false">IF(SUM($A$36:$A$41)&lt;&gt;0,"ERRO",G37)</f>
        <v/>
      </c>
      <c r="H45" s="165" t="str">
        <f aca="false">IF(SUM($A$36:$A$41)&lt;&gt;0,"ERRO",H37)</f>
        <v/>
      </c>
      <c r="I45" s="165" t="str">
        <f aca="false">IF(SUM($A$36:$A$41)&lt;&gt;0,"ERRO",I37)</f>
        <v/>
      </c>
      <c r="J45" s="165" t="str">
        <f aca="false">IF(SUM($A$36:$A$41)&lt;&gt;0,"ERRO",J37)</f>
        <v/>
      </c>
      <c r="K45" s="164" t="str">
        <f aca="false">IF(SUM($A$36:$A$41)&lt;&gt;0,"ERRO",K37)</f>
        <v/>
      </c>
      <c r="L45" s="97"/>
      <c r="M45" s="97" t="n">
        <f aca="false">IF(SUM($A$36:$A$41)&lt;&gt;0,"ERRO",M37)</f>
        <v>0</v>
      </c>
      <c r="N45" s="164" t="str">
        <f aca="false">IF(SUM($A$36:$A$41)&lt;&gt;0,"ERRO",N37)</f>
        <v/>
      </c>
      <c r="O45" s="164" t="str">
        <f aca="false">IF(SUM($A$36:$A$41)&lt;&gt;0,"ERRO",O37)</f>
        <v/>
      </c>
    </row>
    <row r="46" customFormat="false" ht="20.5" hidden="false" customHeight="false" outlineLevel="0" collapsed="false">
      <c r="B46" s="97" t="n">
        <f aca="false">IF(SUM($A$36:$A$41)&lt;&gt;0,"ERRO",B38)</f>
        <v>0</v>
      </c>
      <c r="C46" s="97" t="n">
        <f aca="false">IF(SUM($A$36:$A$41)&lt;&gt;0,"ERRO",C38)</f>
        <v>0</v>
      </c>
      <c r="D46" s="97" t="str">
        <f aca="false">IF(SUM($A$36:$A$41)&lt;&gt;0,"ERRO",D38)</f>
        <v/>
      </c>
      <c r="E46" s="97" t="str">
        <f aca="false">IF(SUM($A$36:$A$41)&lt;&gt;0,"ERRO",E38)</f>
        <v/>
      </c>
      <c r="F46" s="97" t="str">
        <f aca="false">IF(SUM($A$36:$A$41)&lt;&gt;0,"ERRO",F38)</f>
        <v/>
      </c>
      <c r="G46" s="164" t="str">
        <f aca="false">IF(SUM($A$36:$A$41)&lt;&gt;0,"ERRO",G38)</f>
        <v/>
      </c>
      <c r="H46" s="165" t="str">
        <f aca="false">IF(SUM($A$36:$A$41)&lt;&gt;0,"ERRO",H38)</f>
        <v/>
      </c>
      <c r="I46" s="165" t="str">
        <f aca="false">IF(SUM($A$36:$A$41)&lt;&gt;0,"ERRO",I38)</f>
        <v/>
      </c>
      <c r="J46" s="165" t="str">
        <f aca="false">IF(SUM($A$36:$A$41)&lt;&gt;0,"ERRO",J38)</f>
        <v/>
      </c>
      <c r="K46" s="164" t="str">
        <f aca="false">IF(SUM($A$36:$A$41)&lt;&gt;0,"ERRO",K38)</f>
        <v/>
      </c>
      <c r="L46" s="97"/>
      <c r="M46" s="97" t="n">
        <f aca="false">IF(SUM($A$36:$A$41)&lt;&gt;0,"ERRO",M38)</f>
        <v>0</v>
      </c>
      <c r="N46" s="164" t="str">
        <f aca="false">IF(SUM($A$36:$A$41)&lt;&gt;0,"ERRO",N38)</f>
        <v/>
      </c>
      <c r="O46" s="164" t="str">
        <f aca="false">IF(SUM($A$36:$A$41)&lt;&gt;0,"ERRO",O38)</f>
        <v/>
      </c>
    </row>
    <row r="47" customFormat="false" ht="20.5" hidden="false" customHeight="false" outlineLevel="0" collapsed="false">
      <c r="B47" s="97" t="n">
        <f aca="false">IF(SUM($A$36:$A$41)&lt;&gt;0,"ERRO",B39)</f>
        <v>0</v>
      </c>
      <c r="C47" s="97" t="n">
        <f aca="false">IF(SUM($A$36:$A$41)&lt;&gt;0,"ERRO",C39)</f>
        <v>0</v>
      </c>
      <c r="D47" s="97" t="str">
        <f aca="false">IF(SUM($A$36:$A$41)&lt;&gt;0,"ERRO",D39)</f>
        <v/>
      </c>
      <c r="E47" s="97" t="str">
        <f aca="false">IF(SUM($A$36:$A$41)&lt;&gt;0,"ERRO",E39)</f>
        <v/>
      </c>
      <c r="F47" s="97" t="str">
        <f aca="false">IF(SUM($A$36:$A$41)&lt;&gt;0,"ERRO",F39)</f>
        <v/>
      </c>
      <c r="G47" s="164" t="str">
        <f aca="false">IF(SUM($A$36:$A$41)&lt;&gt;0,"ERRO",G39)</f>
        <v/>
      </c>
      <c r="H47" s="165" t="str">
        <f aca="false">IF(SUM($A$36:$A$41)&lt;&gt;0,"ERRO",H39)</f>
        <v/>
      </c>
      <c r="I47" s="165" t="str">
        <f aca="false">IF(SUM($A$36:$A$41)&lt;&gt;0,"ERRO",I39)</f>
        <v/>
      </c>
      <c r="J47" s="165" t="str">
        <f aca="false">IF(SUM($A$36:$A$41)&lt;&gt;0,"ERRO",J39)</f>
        <v/>
      </c>
      <c r="K47" s="164" t="str">
        <f aca="false">IF(SUM($A$36:$A$41)&lt;&gt;0,"ERRO",K39)</f>
        <v/>
      </c>
      <c r="L47" s="97"/>
      <c r="M47" s="97" t="n">
        <f aca="false">IF(SUM($A$36:$A$41)&lt;&gt;0,"ERRO",M39)</f>
        <v>0</v>
      </c>
      <c r="N47" s="164" t="str">
        <f aca="false">IF(SUM($A$36:$A$41)&lt;&gt;0,"ERRO",N39)</f>
        <v/>
      </c>
      <c r="O47" s="164" t="str">
        <f aca="false">IF(SUM($A$36:$A$41)&lt;&gt;0,"ERRO",O39)</f>
        <v/>
      </c>
    </row>
    <row r="48" customFormat="false" ht="20.5" hidden="false" customHeight="false" outlineLevel="0" collapsed="false">
      <c r="B48" s="97" t="n">
        <f aca="false">IF(SUM($A$36:$A$41)&lt;&gt;0,"ERRO",B40)</f>
        <v>0</v>
      </c>
      <c r="C48" s="97" t="n">
        <f aca="false">IF(SUM($A$36:$A$41)&lt;&gt;0,"ERRO",C40)</f>
        <v>0</v>
      </c>
      <c r="D48" s="97" t="str">
        <f aca="false">IF(SUM($A$36:$A$41)&lt;&gt;0,"ERRO",D40)</f>
        <v/>
      </c>
      <c r="E48" s="97" t="str">
        <f aca="false">IF(SUM($A$36:$A$41)&lt;&gt;0,"ERRO",E40)</f>
        <v/>
      </c>
      <c r="F48" s="97" t="str">
        <f aca="false">IF(SUM($A$36:$A$41)&lt;&gt;0,"ERRO",F40)</f>
        <v/>
      </c>
      <c r="G48" s="164" t="str">
        <f aca="false">IF(SUM($A$36:$A$41)&lt;&gt;0,"ERRO",G40)</f>
        <v/>
      </c>
      <c r="H48" s="165" t="str">
        <f aca="false">IF(SUM($A$36:$A$41)&lt;&gt;0,"ERRO",H40)</f>
        <v/>
      </c>
      <c r="I48" s="165" t="str">
        <f aca="false">IF(SUM($A$36:$A$41)&lt;&gt;0,"ERRO",I40)</f>
        <v/>
      </c>
      <c r="J48" s="165" t="str">
        <f aca="false">IF(SUM($A$36:$A$41)&lt;&gt;0,"ERRO",J40)</f>
        <v/>
      </c>
      <c r="K48" s="164" t="str">
        <f aca="false">IF(SUM($A$36:$A$41)&lt;&gt;0,"ERRO",K40)</f>
        <v/>
      </c>
      <c r="L48" s="97"/>
      <c r="M48" s="97" t="n">
        <f aca="false">IF(SUM($A$36:$A$41)&lt;&gt;0,"ERRO",M40)</f>
        <v>0</v>
      </c>
      <c r="N48" s="164" t="str">
        <f aca="false">IF(SUM($A$36:$A$41)&lt;&gt;0,"ERRO",N40)</f>
        <v/>
      </c>
      <c r="O48" s="164" t="str">
        <f aca="false">IF(SUM($A$36:$A$41)&lt;&gt;0,"ERRO",O40)</f>
        <v/>
      </c>
    </row>
    <row r="49" customFormat="false" ht="20.5" hidden="false" customHeight="false" outlineLevel="0" collapsed="false">
      <c r="B49" s="97" t="n">
        <f aca="false">IF(SUM($A$36:$A$41)&lt;&gt;0,"ERRO",B41)</f>
        <v>0</v>
      </c>
      <c r="C49" s="97" t="n">
        <f aca="false">IF(SUM($A$36:$A$41)&lt;&gt;0,"ERRO",C41)</f>
        <v>0</v>
      </c>
      <c r="D49" s="97" t="str">
        <f aca="false">IF(SUM($A$36:$A$41)&lt;&gt;0,"ERRO",D41)</f>
        <v/>
      </c>
      <c r="E49" s="97" t="str">
        <f aca="false">IF(SUM($A$36:$A$41)&lt;&gt;0,"ERRO",E41)</f>
        <v/>
      </c>
      <c r="F49" s="97" t="str">
        <f aca="false">IF(SUM($A$36:$A$41)&lt;&gt;0,"ERRO",F41)</f>
        <v/>
      </c>
      <c r="G49" s="164" t="str">
        <f aca="false">IF(SUM($A$36:$A$41)&lt;&gt;0,"ERRO",G41)</f>
        <v/>
      </c>
      <c r="H49" s="165" t="str">
        <f aca="false">IF(SUM($A$36:$A$41)&lt;&gt;0,"ERRO",H41)</f>
        <v/>
      </c>
      <c r="I49" s="165" t="str">
        <f aca="false">IF(SUM($A$36:$A$41)&lt;&gt;0,"ERRO",I41)</f>
        <v/>
      </c>
      <c r="J49" s="165" t="str">
        <f aca="false">IF(SUM($A$36:$A$41)&lt;&gt;0,"ERRO",J41)</f>
        <v/>
      </c>
      <c r="K49" s="164" t="str">
        <f aca="false">IF(SUM($A$36:$A$41)&lt;&gt;0,"ERRO",K41)</f>
        <v/>
      </c>
      <c r="L49" s="97"/>
      <c r="M49" s="97" t="n">
        <f aca="false">IF(SUM($A$36:$A$41)&lt;&gt;0,"ERRO",M41)</f>
        <v>0</v>
      </c>
      <c r="N49" s="164" t="str">
        <f aca="false">IF(SUM($A$36:$A$41)&lt;&gt;0,"ERRO",N41)</f>
        <v/>
      </c>
      <c r="O49" s="164" t="str">
        <f aca="false">IF(SUM($A$36:$A$41)&lt;&gt;0,"ERRO",O41)</f>
        <v/>
      </c>
    </row>
    <row r="50" customFormat="false" ht="20.5" hidden="false" customHeight="false" outlineLevel="0" collapsed="false">
      <c r="B50" s="4"/>
      <c r="C50" s="4"/>
      <c r="D50" s="4"/>
      <c r="E50" s="4"/>
      <c r="F50" s="166"/>
      <c r="G50" s="4"/>
      <c r="H50" s="4"/>
      <c r="I50" s="4"/>
      <c r="J50" s="4"/>
      <c r="K50" s="4"/>
      <c r="L50" s="4"/>
      <c r="M50" s="4"/>
      <c r="N50" s="167"/>
      <c r="O50" s="167"/>
    </row>
    <row r="51" customFormat="false" ht="20.5" hidden="false" customHeight="false" outlineLevel="0" collapsed="false">
      <c r="B51" s="97" t="str">
        <f aca="false">IF(SUM($A$25:$A$30)&gt;0,B25,"ERRO")</f>
        <v>ERRO</v>
      </c>
      <c r="C51" s="97" t="str">
        <f aca="false">IF(SUM($A$25:$A$30)&gt;0,C25,"ERRO")</f>
        <v>ERRO</v>
      </c>
      <c r="D51" s="97" t="str">
        <f aca="false">IF(SUM($A$25:$A$30)&gt;0,D25,"ERRO")</f>
        <v>ERRO</v>
      </c>
      <c r="E51" s="97" t="str">
        <f aca="false">IF(SUM($A$25:$A$30)&gt;0,E25,"ERRO")</f>
        <v>ERRO</v>
      </c>
      <c r="F51" s="97" t="str">
        <f aca="false">IF(SUM($A$25:$A$30)&gt;0,F25,"ERRO")</f>
        <v>ERRO</v>
      </c>
      <c r="G51" s="164" t="str">
        <f aca="false">IF(SUM($A$25:$A$30)&gt;0,G25,"ERRO")</f>
        <v>ERRO</v>
      </c>
      <c r="H51" s="97" t="str">
        <f aca="false">IF(SUM($A$25:$A$30)&gt;0,H25,"ERRO")</f>
        <v>ERRO</v>
      </c>
      <c r="I51" s="97" t="str">
        <f aca="false">IF(SUM($A$25:$A$30)&gt;0,I25,"ERRO")</f>
        <v>ERRO</v>
      </c>
      <c r="J51" s="97" t="str">
        <f aca="false">IF(SUM($A$25:$A$30)&gt;0,J25,"ERRO")</f>
        <v>ERRO</v>
      </c>
      <c r="K51" s="164" t="str">
        <f aca="false">IF(SUM($A$25:$A$30)&gt;0,K25,"ERRO")</f>
        <v>ERRO</v>
      </c>
      <c r="L51" s="97"/>
      <c r="M51" s="97" t="str">
        <f aca="false">IF(SUM($A$25:$A$30)&gt;0,M25,"ERRO")</f>
        <v>ERRO</v>
      </c>
      <c r="N51" s="164" t="str">
        <f aca="false">IF(SUM($A$25:$A$30)&gt;0,N25,"ERRO")</f>
        <v>ERRO</v>
      </c>
      <c r="O51" s="164" t="str">
        <f aca="false">IF(SUM($A$25:$A$30)&gt;0,O25,"ERRO")</f>
        <v>ERRO</v>
      </c>
    </row>
    <row r="52" customFormat="false" ht="20.5" hidden="false" customHeight="false" outlineLevel="0" collapsed="false">
      <c r="B52" s="97" t="str">
        <f aca="false">IF(SUM($A$25:$A$30)&gt;0,B26,"ERRO")</f>
        <v>ERRO</v>
      </c>
      <c r="C52" s="97" t="str">
        <f aca="false">IF(SUM($A$25:$A$30)&gt;0,C26,"ERRO")</f>
        <v>ERRO</v>
      </c>
      <c r="D52" s="97" t="str">
        <f aca="false">IF(SUM($A$25:$A$30)&gt;0,D26,"ERRO")</f>
        <v>ERRO</v>
      </c>
      <c r="E52" s="97" t="str">
        <f aca="false">IF(SUM($A$25:$A$30)&gt;0,E26,"ERRO")</f>
        <v>ERRO</v>
      </c>
      <c r="F52" s="97" t="str">
        <f aca="false">IF(SUM($A$25:$A$30)&gt;0,F26,"ERRO")</f>
        <v>ERRO</v>
      </c>
      <c r="G52" s="164" t="str">
        <f aca="false">IF(SUM($A$25:$A$30)&gt;0,G26,"ERRO")</f>
        <v>ERRO</v>
      </c>
      <c r="H52" s="97" t="str">
        <f aca="false">IF(SUM($A$25:$A$30)&gt;0,H26,"ERRO")</f>
        <v>ERRO</v>
      </c>
      <c r="I52" s="97" t="str">
        <f aca="false">IF(SUM($A$25:$A$30)&gt;0,I26,"ERRO")</f>
        <v>ERRO</v>
      </c>
      <c r="J52" s="97" t="str">
        <f aca="false">IF(SUM($A$25:$A$30)&gt;0,J26,"ERRO")</f>
        <v>ERRO</v>
      </c>
      <c r="K52" s="97" t="str">
        <f aca="false">IF(SUM($A$25:$A$30)&gt;0,K26,"ERRO")</f>
        <v>ERRO</v>
      </c>
      <c r="L52" s="97"/>
      <c r="M52" s="97" t="str">
        <f aca="false">IF(SUM($A$25:$A$30)&gt;0,M26,"ERRO")</f>
        <v>ERRO</v>
      </c>
      <c r="N52" s="164" t="str">
        <f aca="false">IF(SUM($A$25:$A$30)&gt;0,N26,"ERRO")</f>
        <v>ERRO</v>
      </c>
      <c r="O52" s="164" t="str">
        <f aca="false">IF(SUM($A$25:$A$30)&gt;0,O26,"ERRO")</f>
        <v>ERRO</v>
      </c>
    </row>
    <row r="53" customFormat="false" ht="20.5" hidden="false" customHeight="false" outlineLevel="0" collapsed="false">
      <c r="B53" s="97" t="str">
        <f aca="false">IF(SUM($A$25:$A$30)&gt;0,B27,"ERRO")</f>
        <v>ERRO</v>
      </c>
      <c r="C53" s="97" t="str">
        <f aca="false">IF(SUM($A$25:$A$30)&gt;0,C27,"ERRO")</f>
        <v>ERRO</v>
      </c>
      <c r="D53" s="97" t="str">
        <f aca="false">IF(SUM($A$25:$A$30)&gt;0,D27,"ERRO")</f>
        <v>ERRO</v>
      </c>
      <c r="E53" s="97" t="str">
        <f aca="false">IF(SUM($A$25:$A$30)&gt;0,E27,"ERRO")</f>
        <v>ERRO</v>
      </c>
      <c r="F53" s="97" t="str">
        <f aca="false">IF(SUM($A$25:$A$30)&gt;0,F27,"ERRO")</f>
        <v>ERRO</v>
      </c>
      <c r="G53" s="164" t="str">
        <f aca="false">IF(SUM($A$25:$A$30)&gt;0,G27,"ERRO")</f>
        <v>ERRO</v>
      </c>
      <c r="H53" s="97" t="str">
        <f aca="false">IF(SUM($A$25:$A$30)&gt;0,H27,"ERRO")</f>
        <v>ERRO</v>
      </c>
      <c r="I53" s="97" t="str">
        <f aca="false">IF(SUM($A$25:$A$30)&gt;0,I27,"ERRO")</f>
        <v>ERRO</v>
      </c>
      <c r="J53" s="97" t="str">
        <f aca="false">IF(SUM($A$25:$A$30)&gt;0,J27,"ERRO")</f>
        <v>ERRO</v>
      </c>
      <c r="K53" s="97" t="str">
        <f aca="false">IF(SUM($A$25:$A$30)&gt;0,K27,"ERRO")</f>
        <v>ERRO</v>
      </c>
      <c r="L53" s="97"/>
      <c r="M53" s="97" t="str">
        <f aca="false">IF(SUM($A$25:$A$30)&gt;0,M27,"ERRO")</f>
        <v>ERRO</v>
      </c>
      <c r="N53" s="164" t="str">
        <f aca="false">IF(SUM($A$25:$A$30)&gt;0,N27,"ERRO")</f>
        <v>ERRO</v>
      </c>
      <c r="O53" s="164" t="str">
        <f aca="false">IF(SUM($A$25:$A$30)&gt;0,O27,"ERRO")</f>
        <v>ERRO</v>
      </c>
    </row>
    <row r="54" customFormat="false" ht="20.5" hidden="false" customHeight="false" outlineLevel="0" collapsed="false">
      <c r="B54" s="97" t="str">
        <f aca="false">IF(SUM($A$25:$A$30)&gt;0,B28,"ERRO")</f>
        <v>ERRO</v>
      </c>
      <c r="C54" s="97" t="str">
        <f aca="false">IF(SUM($A$25:$A$30)&gt;0,C28,"ERRO")</f>
        <v>ERRO</v>
      </c>
      <c r="D54" s="97" t="str">
        <f aca="false">IF(SUM($A$25:$A$30)&gt;0,D28,"ERRO")</f>
        <v>ERRO</v>
      </c>
      <c r="E54" s="97" t="str">
        <f aca="false">IF(SUM($A$25:$A$30)&gt;0,E28,"ERRO")</f>
        <v>ERRO</v>
      </c>
      <c r="F54" s="97" t="str">
        <f aca="false">IF(SUM($A$25:$A$30)&gt;0,F28,"ERRO")</f>
        <v>ERRO</v>
      </c>
      <c r="G54" s="164" t="str">
        <f aca="false">IF(SUM($A$25:$A$30)&gt;0,G28,"ERRO")</f>
        <v>ERRO</v>
      </c>
      <c r="H54" s="97" t="str">
        <f aca="false">IF(SUM($A$25:$A$30)&gt;0,H28,"ERRO")</f>
        <v>ERRO</v>
      </c>
      <c r="I54" s="97" t="str">
        <f aca="false">IF(SUM($A$25:$A$30)&gt;0,I28,"ERRO")</f>
        <v>ERRO</v>
      </c>
      <c r="J54" s="97" t="str">
        <f aca="false">IF(SUM($A$25:$A$30)&gt;0,J28,"ERRO")</f>
        <v>ERRO</v>
      </c>
      <c r="K54" s="97" t="str">
        <f aca="false">IF(SUM($A$25:$A$30)&gt;0,K28,"ERRO")</f>
        <v>ERRO</v>
      </c>
      <c r="L54" s="97"/>
      <c r="M54" s="97" t="str">
        <f aca="false">IF(SUM($A$25:$A$30)&gt;0,M28,"ERRO")</f>
        <v>ERRO</v>
      </c>
      <c r="N54" s="164" t="str">
        <f aca="false">IF(SUM($A$25:$A$30)&gt;0,N28,"ERRO")</f>
        <v>ERRO</v>
      </c>
      <c r="O54" s="164" t="str">
        <f aca="false">IF(SUM($A$25:$A$30)&gt;0,O28,"ERRO")</f>
        <v>ERRO</v>
      </c>
    </row>
    <row r="55" customFormat="false" ht="20.5" hidden="false" customHeight="false" outlineLevel="0" collapsed="false">
      <c r="B55" s="97" t="str">
        <f aca="false">IF(SUM($A$25:$A$30)&gt;0,B29,"ERRO")</f>
        <v>ERRO</v>
      </c>
      <c r="C55" s="97" t="str">
        <f aca="false">IF(SUM($A$25:$A$30)&gt;0,C29,"ERRO")</f>
        <v>ERRO</v>
      </c>
      <c r="D55" s="97" t="str">
        <f aca="false">IF(SUM($A$25:$A$30)&gt;0,D29,"ERRO")</f>
        <v>ERRO</v>
      </c>
      <c r="E55" s="97" t="str">
        <f aca="false">IF(SUM($A$25:$A$30)&gt;0,E29,"ERRO")</f>
        <v>ERRO</v>
      </c>
      <c r="F55" s="97" t="str">
        <f aca="false">IF(SUM($A$25:$A$30)&gt;0,F29,"ERRO")</f>
        <v>ERRO</v>
      </c>
      <c r="G55" s="164" t="str">
        <f aca="false">IF(SUM($A$25:$A$30)&gt;0,G29,"ERRO")</f>
        <v>ERRO</v>
      </c>
      <c r="H55" s="97" t="str">
        <f aca="false">IF(SUM($A$25:$A$30)&gt;0,H29,"ERRO")</f>
        <v>ERRO</v>
      </c>
      <c r="I55" s="97" t="str">
        <f aca="false">IF(SUM($A$25:$A$30)&gt;0,I29,"ERRO")</f>
        <v>ERRO</v>
      </c>
      <c r="J55" s="97" t="str">
        <f aca="false">IF(SUM($A$25:$A$30)&gt;0,J29,"ERRO")</f>
        <v>ERRO</v>
      </c>
      <c r="K55" s="97" t="str">
        <f aca="false">IF(SUM($A$25:$A$30)&gt;0,K29,"ERRO")</f>
        <v>ERRO</v>
      </c>
      <c r="L55" s="97"/>
      <c r="M55" s="97" t="str">
        <f aca="false">IF(SUM($A$25:$A$30)&gt;0,M29,"ERRO")</f>
        <v>ERRO</v>
      </c>
      <c r="N55" s="164" t="str">
        <f aca="false">IF(SUM($A$25:$A$30)&gt;0,N29,"ERRO")</f>
        <v>ERRO</v>
      </c>
      <c r="O55" s="164" t="str">
        <f aca="false">IF(SUM($A$25:$A$30)&gt;0,O29,"ERRO")</f>
        <v>ERRO</v>
      </c>
    </row>
    <row r="56" customFormat="false" ht="20.5" hidden="false" customHeight="false" outlineLevel="0" collapsed="false">
      <c r="B56" s="97" t="str">
        <f aca="false">IF(SUM($A$25:$A$30)&gt;0,B30,"ERRO")</f>
        <v>ERRO</v>
      </c>
      <c r="C56" s="168" t="str">
        <f aca="false">IF(SUM($A$25:$A$30)&gt;0,C30,"ERRO")</f>
        <v>ERRO</v>
      </c>
      <c r="D56" s="168" t="str">
        <f aca="false">IF(SUM($A$25:$A$30)&gt;0,D30,"ERRO")</f>
        <v>ERRO</v>
      </c>
      <c r="E56" s="97" t="str">
        <f aca="false">IF(SUM($A$25:$A$30)&gt;0,E30,"ERRO")</f>
        <v>ERRO</v>
      </c>
      <c r="F56" s="97" t="str">
        <f aca="false">IF(SUM($A$25:$A$30)&gt;0,F30,"ERRO")</f>
        <v>ERRO</v>
      </c>
      <c r="G56" s="164" t="str">
        <f aca="false">IF(SUM($A$25:$A$30)&gt;0,G30,"ERRO")</f>
        <v>ERRO</v>
      </c>
      <c r="H56" s="97" t="str">
        <f aca="false">IF(SUM($A$25:$A$30)&gt;0,H30,"ERRO")</f>
        <v>ERRO</v>
      </c>
      <c r="I56" s="97" t="str">
        <f aca="false">IF(SUM($A$25:$A$30)&gt;0,I30,"ERRO")</f>
        <v>ERRO</v>
      </c>
      <c r="J56" s="97" t="str">
        <f aca="false">IF(SUM($A$25:$A$30)&gt;0,J30,"ERRO")</f>
        <v>ERRO</v>
      </c>
      <c r="K56" s="97" t="str">
        <f aca="false">IF(SUM($A$25:$A$30)&gt;0,K30,"ERRO")</f>
        <v>ERRO</v>
      </c>
      <c r="L56" s="97"/>
      <c r="M56" s="97" t="str">
        <f aca="false">IF(SUM($A$25:$A$30)&gt;0,M30,"ERRO")</f>
        <v>ERRO</v>
      </c>
      <c r="N56" s="164" t="str">
        <f aca="false">IF(SUM($A$25:$A$30)&gt;0,N30,"ERRO")</f>
        <v>ERRO</v>
      </c>
      <c r="O56" s="164" t="str">
        <f aca="false">IF(SUM($A$25:$A$30)&gt;0,O30,"ERRO")</f>
        <v>ERRO</v>
      </c>
    </row>
    <row r="57" customFormat="false" ht="20.5" hidden="false" customHeight="false" outlineLevel="0" collapsed="false">
      <c r="B57" s="5"/>
      <c r="C57" s="5"/>
      <c r="D57" s="5"/>
      <c r="E57" s="5"/>
      <c r="F57" s="169"/>
      <c r="G57" s="5"/>
      <c r="H57" s="5"/>
      <c r="I57" s="5"/>
      <c r="J57" s="5"/>
      <c r="K57" s="5"/>
      <c r="L57" s="5"/>
      <c r="M57" s="5"/>
      <c r="N57" s="170"/>
      <c r="O57" s="170"/>
    </row>
    <row r="58" customFormat="false" ht="20.5" hidden="false" customHeight="false" outlineLevel="0" collapsed="false">
      <c r="B58" s="5"/>
      <c r="C58" s="5"/>
      <c r="D58" s="5"/>
      <c r="E58" s="5"/>
      <c r="F58" s="169"/>
      <c r="G58" s="5"/>
      <c r="H58" s="5"/>
      <c r="I58" s="5"/>
      <c r="J58" s="5"/>
      <c r="K58" s="5"/>
      <c r="L58" s="5"/>
      <c r="M58" s="5"/>
      <c r="N58" s="170"/>
      <c r="O58" s="170"/>
    </row>
    <row r="59" customFormat="false" ht="20.5" hidden="false" customHeight="false" outlineLevel="0" collapsed="false">
      <c r="B59" s="5"/>
      <c r="C59" s="5"/>
      <c r="D59" s="5"/>
      <c r="E59" s="5"/>
      <c r="F59" s="169"/>
      <c r="G59" s="5"/>
      <c r="H59" s="5"/>
      <c r="I59" s="5"/>
      <c r="J59" s="5"/>
      <c r="K59" s="5"/>
      <c r="L59" s="5"/>
      <c r="M59" s="5"/>
      <c r="N59" s="170"/>
      <c r="O59" s="170"/>
    </row>
    <row r="60" customFormat="false" ht="20.5" hidden="false" customHeight="false" outlineLevel="0" collapsed="false">
      <c r="B60" s="5"/>
      <c r="C60" s="5"/>
      <c r="D60" s="5"/>
      <c r="E60" s="5"/>
      <c r="F60" s="169"/>
      <c r="G60" s="5"/>
      <c r="H60" s="5"/>
      <c r="I60" s="5"/>
      <c r="J60" s="5"/>
      <c r="K60" s="5"/>
      <c r="L60" s="5"/>
      <c r="M60" s="5"/>
      <c r="N60" s="170"/>
      <c r="O60" s="170"/>
    </row>
    <row r="61" customFormat="false" ht="20.5" hidden="false" customHeight="false" outlineLevel="0" collapsed="false">
      <c r="B61" s="5"/>
      <c r="C61" s="5"/>
      <c r="D61" s="5"/>
      <c r="E61" s="5"/>
      <c r="F61" s="169"/>
      <c r="G61" s="5"/>
      <c r="H61" s="5"/>
      <c r="I61" s="5"/>
      <c r="J61" s="5"/>
      <c r="K61" s="5"/>
      <c r="L61" s="5"/>
      <c r="M61" s="5"/>
      <c r="N61" s="170"/>
      <c r="O61" s="170"/>
    </row>
    <row r="62" customFormat="false" ht="20.5" hidden="false" customHeight="false" outlineLevel="0" collapsed="false">
      <c r="B62" s="5"/>
      <c r="C62" s="5"/>
      <c r="D62" s="5"/>
      <c r="E62" s="5"/>
      <c r="F62" s="169"/>
      <c r="G62" s="5"/>
      <c r="H62" s="5"/>
      <c r="I62" s="5"/>
      <c r="J62" s="5"/>
      <c r="K62" s="5"/>
      <c r="L62" s="5"/>
      <c r="M62" s="5"/>
      <c r="N62" s="170"/>
      <c r="O62" s="170"/>
    </row>
    <row r="63" customFormat="false" ht="20.5" hidden="false" customHeight="false" outlineLevel="0" collapsed="false">
      <c r="B63" s="5"/>
      <c r="C63" s="5"/>
      <c r="D63" s="5"/>
      <c r="E63" s="5"/>
      <c r="F63" s="169"/>
      <c r="G63" s="5"/>
      <c r="H63" s="5"/>
      <c r="I63" s="5"/>
      <c r="J63" s="5"/>
      <c r="K63" s="5"/>
      <c r="L63" s="5"/>
      <c r="M63" s="5"/>
      <c r="N63" s="170"/>
      <c r="O63" s="170"/>
    </row>
    <row r="64" customFormat="false" ht="20.5" hidden="false" customHeight="false" outlineLevel="0" collapsed="false">
      <c r="B64" s="5"/>
      <c r="C64" s="5"/>
      <c r="D64" s="5"/>
      <c r="E64" s="5"/>
      <c r="F64" s="169"/>
      <c r="G64" s="5"/>
      <c r="H64" s="5"/>
      <c r="I64" s="5"/>
      <c r="J64" s="5"/>
      <c r="K64" s="5"/>
      <c r="L64" s="5"/>
      <c r="M64" s="5"/>
      <c r="N64" s="170"/>
      <c r="O64" s="170"/>
    </row>
    <row r="65" customFormat="false" ht="20.5" hidden="false" customHeight="false" outlineLevel="0" collapsed="false">
      <c r="B65" s="5"/>
      <c r="C65" s="5"/>
      <c r="D65" s="5"/>
      <c r="E65" s="5"/>
      <c r="F65" s="169"/>
      <c r="G65" s="5"/>
      <c r="H65" s="5"/>
      <c r="I65" s="5"/>
      <c r="J65" s="5"/>
      <c r="K65" s="5"/>
      <c r="L65" s="5"/>
      <c r="M65" s="5"/>
      <c r="N65" s="170"/>
      <c r="O65" s="170"/>
    </row>
    <row r="66" customFormat="false" ht="20.5" hidden="false" customHeight="false" outlineLevel="0" collapsed="false">
      <c r="B66" s="5"/>
      <c r="C66" s="5"/>
      <c r="D66" s="5"/>
      <c r="E66" s="5"/>
      <c r="F66" s="169"/>
      <c r="G66" s="5"/>
      <c r="H66" s="5"/>
      <c r="I66" s="5"/>
      <c r="J66" s="5"/>
      <c r="K66" s="5"/>
      <c r="L66" s="5"/>
      <c r="M66" s="5"/>
      <c r="N66" s="170"/>
      <c r="O66" s="170"/>
    </row>
    <row r="67" customFormat="false" ht="20.5" hidden="false" customHeight="false" outlineLevel="0" collapsed="false">
      <c r="B67" s="5"/>
      <c r="C67" s="5"/>
      <c r="D67" s="5"/>
      <c r="E67" s="5"/>
      <c r="F67" s="169"/>
      <c r="G67" s="5"/>
      <c r="H67" s="5"/>
      <c r="I67" s="5"/>
      <c r="J67" s="5"/>
      <c r="K67" s="5"/>
      <c r="L67" s="5"/>
      <c r="M67" s="5"/>
      <c r="N67" s="170"/>
      <c r="O67" s="170"/>
    </row>
    <row r="68" customFormat="false" ht="20.5" hidden="false" customHeight="false" outlineLevel="0" collapsed="false">
      <c r="B68" s="5"/>
      <c r="C68" s="5"/>
      <c r="D68" s="5"/>
      <c r="E68" s="5"/>
      <c r="F68" s="169"/>
      <c r="G68" s="5"/>
      <c r="H68" s="5"/>
      <c r="I68" s="5"/>
      <c r="J68" s="5"/>
      <c r="K68" s="5"/>
      <c r="L68" s="5"/>
      <c r="M68" s="5"/>
      <c r="N68" s="170"/>
      <c r="O68" s="170"/>
    </row>
    <row r="69" customFormat="false" ht="20.5" hidden="false" customHeight="false" outlineLevel="0" collapsed="false">
      <c r="B69" s="5"/>
      <c r="C69" s="5"/>
      <c r="D69" s="5"/>
      <c r="E69" s="5"/>
      <c r="F69" s="169"/>
      <c r="G69" s="5"/>
      <c r="H69" s="5"/>
      <c r="I69" s="5"/>
      <c r="J69" s="5"/>
      <c r="K69" s="5"/>
      <c r="L69" s="5"/>
      <c r="M69" s="5"/>
      <c r="N69" s="170"/>
      <c r="O69" s="170"/>
    </row>
    <row r="70" customFormat="false" ht="20.5" hidden="false" customHeight="false" outlineLevel="0" collapsed="false">
      <c r="B70" s="5"/>
      <c r="C70" s="5"/>
      <c r="D70" s="5"/>
      <c r="E70" s="5"/>
      <c r="F70" s="169"/>
      <c r="G70" s="5"/>
      <c r="H70" s="5"/>
      <c r="I70" s="5"/>
      <c r="J70" s="5"/>
      <c r="K70" s="5"/>
      <c r="L70" s="5"/>
      <c r="M70" s="5"/>
      <c r="N70" s="170"/>
      <c r="O70" s="170"/>
    </row>
    <row r="71" customFormat="false" ht="20.5" hidden="false" customHeight="false" outlineLevel="0" collapsed="false">
      <c r="B71" s="5"/>
      <c r="C71" s="5"/>
      <c r="D71" s="5"/>
      <c r="E71" s="5"/>
      <c r="F71" s="169"/>
      <c r="G71" s="5"/>
      <c r="H71" s="5"/>
      <c r="I71" s="5"/>
      <c r="J71" s="5"/>
      <c r="K71" s="5"/>
      <c r="L71" s="5"/>
      <c r="M71" s="5"/>
      <c r="N71" s="170"/>
      <c r="O71" s="170"/>
    </row>
  </sheetData>
  <sheetProtection sheet="true" password="c977" selectLockedCells="true"/>
  <mergeCells count="45">
    <mergeCell ref="B2:L2"/>
    <mergeCell ref="F3:I3"/>
    <mergeCell ref="B5:C5"/>
    <mergeCell ref="D5:I5"/>
    <mergeCell ref="L5:O5"/>
    <mergeCell ref="B6:C6"/>
    <mergeCell ref="D6:I6"/>
    <mergeCell ref="L6:O6"/>
    <mergeCell ref="L7:O7"/>
    <mergeCell ref="K8:K9"/>
    <mergeCell ref="L8:O9"/>
    <mergeCell ref="B9:C9"/>
    <mergeCell ref="D9:I9"/>
    <mergeCell ref="B10:C10"/>
    <mergeCell ref="D10:I10"/>
    <mergeCell ref="B12:B13"/>
    <mergeCell ref="C12:C13"/>
    <mergeCell ref="D12:D13"/>
    <mergeCell ref="E12:F13"/>
    <mergeCell ref="G12:G13"/>
    <mergeCell ref="H12:H13"/>
    <mergeCell ref="N19:O21"/>
    <mergeCell ref="I20:J20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N23:N24"/>
    <mergeCell ref="O23:O24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N34:N35"/>
    <mergeCell ref="O34:O35"/>
  </mergeCells>
  <conditionalFormatting sqref="D26 C25:C31 D30:D31">
    <cfRule type="expression" priority="2" aboveAverage="0" equalAverage="0" bottom="0" percent="0" rank="0" text="" dxfId="0">
      <formula>C26=1</formula>
    </cfRule>
  </conditionalFormatting>
  <conditionalFormatting sqref="B14:B19 B25:B30 B36:B41">
    <cfRule type="cellIs" priority="3" operator="between" aboveAverage="0" equalAverage="0" bottom="0" percent="0" rank="0" text="" dxfId="1">
      <formula>1</formula>
      <formula>7</formula>
    </cfRule>
  </conditionalFormatting>
  <conditionalFormatting sqref="I20">
    <cfRule type="cellIs" priority="4" operator="lessThan" aboveAverage="0" equalAverage="0" bottom="0" percent="0" rank="0" text="" dxfId="2">
      <formula>#REF!</formula>
    </cfRule>
  </conditionalFormatting>
  <conditionalFormatting sqref="C36:C41">
    <cfRule type="cellIs" priority="5" operator="notEqual" aboveAverage="0" equalAverage="0" bottom="0" percent="0" rank="0" text="" dxfId="3">
      <formula>$C$44</formula>
    </cfRule>
    <cfRule type="expression" priority="6" aboveAverage="0" equalAverage="0" bottom="0" percent="0" rank="0" text="" dxfId="4">
      <formula>B36=1</formula>
    </cfRule>
  </conditionalFormatting>
  <conditionalFormatting sqref="H14:H19">
    <cfRule type="cellIs" priority="7" operator="greaterThanOrEqual" aboveAverage="0" equalAverage="0" bottom="0" percent="0" rank="0" text="" dxfId="5">
      <formula>10</formula>
    </cfRule>
  </conditionalFormatting>
  <conditionalFormatting sqref="B43:D43">
    <cfRule type="expression" priority="8" aboveAverage="0" equalAverage="0" bottom="0" percent="0" rank="0" text="" dxfId="6">
      <formula>#REF!=1</formula>
    </cfRule>
  </conditionalFormatting>
  <conditionalFormatting sqref="B41">
    <cfRule type="cellIs" priority="9" operator="notEqual" aboveAverage="0" equalAverage="0" bottom="0" percent="0" rank="0" text="" dxfId="7">
      <formula>$B$49</formula>
    </cfRule>
  </conditionalFormatting>
  <conditionalFormatting sqref="B37">
    <cfRule type="cellIs" priority="10" operator="notEqual" aboveAverage="0" equalAverage="0" bottom="0" percent="0" rank="0" text="" dxfId="8">
      <formula>$B$45</formula>
    </cfRule>
  </conditionalFormatting>
  <conditionalFormatting sqref="B38">
    <cfRule type="cellIs" priority="11" operator="notEqual" aboveAverage="0" equalAverage="0" bottom="0" percent="0" rank="0" text="" dxfId="9">
      <formula>$B$46</formula>
    </cfRule>
  </conditionalFormatting>
  <conditionalFormatting sqref="B39">
    <cfRule type="cellIs" priority="12" operator="notEqual" aboveAverage="0" equalAverage="0" bottom="0" percent="0" rank="0" text="" dxfId="10">
      <formula>$B$47</formula>
    </cfRule>
  </conditionalFormatting>
  <conditionalFormatting sqref="B40">
    <cfRule type="cellIs" priority="13" operator="notEqual" aboveAverage="0" equalAverage="0" bottom="0" percent="0" rank="0" text="" dxfId="11">
      <formula>$B$48</formula>
    </cfRule>
  </conditionalFormatting>
  <conditionalFormatting sqref="B36">
    <cfRule type="cellIs" priority="14" operator="notEqual" aboveAverage="0" equalAverage="0" bottom="0" percent="0" rank="0" text="" dxfId="12">
      <formula>$B$44</formula>
    </cfRule>
  </conditionalFormatting>
  <conditionalFormatting sqref="C36">
    <cfRule type="cellIs" priority="15" operator="notEqual" aboveAverage="0" equalAverage="0" bottom="0" percent="0" rank="0" text="" dxfId="13">
      <formula>$C$44</formula>
    </cfRule>
  </conditionalFormatting>
  <conditionalFormatting sqref="C37">
    <cfRule type="cellIs" priority="16" operator="notEqual" aboveAverage="0" equalAverage="0" bottom="0" percent="0" rank="0" text="" dxfId="14">
      <formula>$C$45</formula>
    </cfRule>
  </conditionalFormatting>
  <conditionalFormatting sqref="C38">
    <cfRule type="cellIs" priority="17" operator="notEqual" aboveAverage="0" equalAverage="0" bottom="0" percent="0" rank="0" text="" dxfId="15">
      <formula>$C$46</formula>
    </cfRule>
  </conditionalFormatting>
  <conditionalFormatting sqref="C39">
    <cfRule type="cellIs" priority="18" operator="notEqual" aboveAverage="0" equalAverage="0" bottom="0" percent="0" rank="0" text="" dxfId="16">
      <formula>$C$47</formula>
    </cfRule>
  </conditionalFormatting>
  <conditionalFormatting sqref="C40">
    <cfRule type="cellIs" priority="19" operator="notEqual" aboveAverage="0" equalAverage="0" bottom="0" percent="0" rank="0" text="" dxfId="17">
      <formula>$C$48</formula>
    </cfRule>
  </conditionalFormatting>
  <conditionalFormatting sqref="C41">
    <cfRule type="cellIs" priority="20" operator="notEqual" aboveAverage="0" equalAverage="0" bottom="0" percent="0" rank="0" text="" dxfId="18">
      <formula>$C$49</formula>
    </cfRule>
  </conditionalFormatting>
  <conditionalFormatting sqref="D37">
    <cfRule type="cellIs" priority="21" operator="notEqual" aboveAverage="0" equalAverage="0" bottom="0" percent="0" rank="0" text="" dxfId="19">
      <formula>$D$45</formula>
    </cfRule>
  </conditionalFormatting>
  <conditionalFormatting sqref="D38">
    <cfRule type="cellIs" priority="22" operator="notEqual" aboveAverage="0" equalAverage="0" bottom="0" percent="0" rank="0" text="" dxfId="20">
      <formula>$D$46</formula>
    </cfRule>
  </conditionalFormatting>
  <conditionalFormatting sqref="D39">
    <cfRule type="cellIs" priority="23" operator="notEqual" aboveAverage="0" equalAverage="0" bottom="0" percent="0" rank="0" text="" dxfId="21">
      <formula>$D$47</formula>
    </cfRule>
  </conditionalFormatting>
  <conditionalFormatting sqref="D40">
    <cfRule type="cellIs" priority="24" operator="notEqual" aboveAverage="0" equalAverage="0" bottom="0" percent="0" rank="0" text="" dxfId="22">
      <formula>$D$48</formula>
    </cfRule>
  </conditionalFormatting>
  <conditionalFormatting sqref="D41">
    <cfRule type="cellIs" priority="25" operator="notEqual" aboveAverage="0" equalAverage="0" bottom="0" percent="0" rank="0" text="" dxfId="23">
      <formula>$D$49</formula>
    </cfRule>
  </conditionalFormatting>
  <conditionalFormatting sqref="D36">
    <cfRule type="cellIs" priority="26" operator="notEqual" aboveAverage="0" equalAverage="0" bottom="0" percent="0" rank="0" text="" dxfId="24">
      <formula>$D$44</formula>
    </cfRule>
  </conditionalFormatting>
  <conditionalFormatting sqref="E36">
    <cfRule type="cellIs" priority="27" operator="notEqual" aboveAverage="0" equalAverage="0" bottom="0" percent="0" rank="0" text="" dxfId="25">
      <formula>$E$44</formula>
    </cfRule>
  </conditionalFormatting>
  <conditionalFormatting sqref="E37">
    <cfRule type="cellIs" priority="28" operator="notEqual" aboveAverage="0" equalAverage="0" bottom="0" percent="0" rank="0" text="" dxfId="26">
      <formula>$E$45</formula>
    </cfRule>
  </conditionalFormatting>
  <conditionalFormatting sqref="E38">
    <cfRule type="cellIs" priority="29" operator="notEqual" aboveAverage="0" equalAverage="0" bottom="0" percent="0" rank="0" text="" dxfId="27">
      <formula>$E$46</formula>
    </cfRule>
  </conditionalFormatting>
  <conditionalFormatting sqref="E39">
    <cfRule type="cellIs" priority="30" operator="notEqual" aboveAverage="0" equalAverage="0" bottom="0" percent="0" rank="0" text="" dxfId="28">
      <formula>$E$47</formula>
    </cfRule>
  </conditionalFormatting>
  <conditionalFormatting sqref="E40">
    <cfRule type="cellIs" priority="31" operator="notEqual" aboveAverage="0" equalAverage="0" bottom="0" percent="0" rank="0" text="" dxfId="29">
      <formula>$E$48</formula>
    </cfRule>
  </conditionalFormatting>
  <conditionalFormatting sqref="E41">
    <cfRule type="cellIs" priority="32" operator="notEqual" aboveAverage="0" equalAverage="0" bottom="0" percent="0" rank="0" text="" dxfId="30">
      <formula>$E$49</formula>
    </cfRule>
  </conditionalFormatting>
  <conditionalFormatting sqref="F36">
    <cfRule type="cellIs" priority="33" operator="notEqual" aboveAverage="0" equalAverage="0" bottom="0" percent="0" rank="0" text="" dxfId="31">
      <formula>$F$44</formula>
    </cfRule>
  </conditionalFormatting>
  <conditionalFormatting sqref="F37">
    <cfRule type="cellIs" priority="34" operator="notEqual" aboveAverage="0" equalAverage="0" bottom="0" percent="0" rank="0" text="" dxfId="32">
      <formula>$F$45</formula>
    </cfRule>
  </conditionalFormatting>
  <conditionalFormatting sqref="F38">
    <cfRule type="cellIs" priority="35" operator="notEqual" aboveAverage="0" equalAverage="0" bottom="0" percent="0" rank="0" text="" dxfId="33">
      <formula>$F$46</formula>
    </cfRule>
  </conditionalFormatting>
  <conditionalFormatting sqref="F39">
    <cfRule type="cellIs" priority="36" operator="notEqual" aboveAverage="0" equalAverage="0" bottom="0" percent="0" rank="0" text="" dxfId="34">
      <formula>$F$47</formula>
    </cfRule>
  </conditionalFormatting>
  <conditionalFormatting sqref="F40">
    <cfRule type="cellIs" priority="37" operator="notEqual" aboveAverage="0" equalAverage="0" bottom="0" percent="0" rank="0" text="" dxfId="35">
      <formula>$F$48</formula>
    </cfRule>
  </conditionalFormatting>
  <conditionalFormatting sqref="F41">
    <cfRule type="cellIs" priority="38" operator="notEqual" aboveAverage="0" equalAverage="0" bottom="0" percent="0" rank="0" text="" dxfId="36">
      <formula>$F$49</formula>
    </cfRule>
  </conditionalFormatting>
  <conditionalFormatting sqref="G36">
    <cfRule type="cellIs" priority="39" operator="notEqual" aboveAverage="0" equalAverage="0" bottom="0" percent="0" rank="0" text="" dxfId="37">
      <formula>$G$44</formula>
    </cfRule>
  </conditionalFormatting>
  <conditionalFormatting sqref="G37">
    <cfRule type="cellIs" priority="40" operator="notEqual" aboveAverage="0" equalAverage="0" bottom="0" percent="0" rank="0" text="" dxfId="38">
      <formula>$G$45</formula>
    </cfRule>
  </conditionalFormatting>
  <conditionalFormatting sqref="G38">
    <cfRule type="cellIs" priority="41" operator="notEqual" aboveAverage="0" equalAverage="0" bottom="0" percent="0" rank="0" text="" dxfId="39">
      <formula>$G$46</formula>
    </cfRule>
  </conditionalFormatting>
  <conditionalFormatting sqref="G39">
    <cfRule type="cellIs" priority="42" operator="notEqual" aboveAverage="0" equalAverage="0" bottom="0" percent="0" rank="0" text="" dxfId="40">
      <formula>$G$47</formula>
    </cfRule>
  </conditionalFormatting>
  <conditionalFormatting sqref="G40">
    <cfRule type="cellIs" priority="43" operator="notEqual" aboveAverage="0" equalAverage="0" bottom="0" percent="0" rank="0" text="" dxfId="41">
      <formula>$G$48</formula>
    </cfRule>
  </conditionalFormatting>
  <conditionalFormatting sqref="G41">
    <cfRule type="cellIs" priority="44" operator="notEqual" aboveAverage="0" equalAverage="0" bottom="0" percent="0" rank="0" text="" dxfId="42">
      <formula>$G$49</formula>
    </cfRule>
  </conditionalFormatting>
  <conditionalFormatting sqref="H44">
    <cfRule type="cellIs" priority="45" operator="notEqual" aboveAverage="0" equalAverage="0" bottom="0" percent="0" rank="0" text="" dxfId="43">
      <formula>$H$44</formula>
    </cfRule>
  </conditionalFormatting>
  <conditionalFormatting sqref="H36">
    <cfRule type="cellIs" priority="46" operator="notEqual" aboveAverage="0" equalAverage="0" bottom="0" percent="0" rank="0" text="" dxfId="44">
      <formula>$H$44</formula>
    </cfRule>
  </conditionalFormatting>
  <conditionalFormatting sqref="H37">
    <cfRule type="cellIs" priority="47" operator="notEqual" aboveAverage="0" equalAverage="0" bottom="0" percent="0" rank="0" text="" dxfId="45">
      <formula>$H$45</formula>
    </cfRule>
  </conditionalFormatting>
  <conditionalFormatting sqref="H38">
    <cfRule type="cellIs" priority="48" operator="notEqual" aboveAverage="0" equalAverage="0" bottom="0" percent="0" rank="0" text="" dxfId="46">
      <formula>$H$46</formula>
    </cfRule>
  </conditionalFormatting>
  <conditionalFormatting sqref="H39">
    <cfRule type="cellIs" priority="49" operator="notEqual" aboveAverage="0" equalAverage="0" bottom="0" percent="0" rank="0" text="" dxfId="47">
      <formula>$H$47</formula>
    </cfRule>
  </conditionalFormatting>
  <conditionalFormatting sqref="H40">
    <cfRule type="cellIs" priority="50" operator="notEqual" aboveAverage="0" equalAverage="0" bottom="0" percent="0" rank="0" text="" dxfId="48">
      <formula>$H$48</formula>
    </cfRule>
  </conditionalFormatting>
  <conditionalFormatting sqref="H41">
    <cfRule type="cellIs" priority="51" operator="notEqual" aboveAverage="0" equalAverage="0" bottom="0" percent="0" rank="0" text="" dxfId="49">
      <formula>$H$49</formula>
    </cfRule>
  </conditionalFormatting>
  <conditionalFormatting sqref="I36">
    <cfRule type="cellIs" priority="52" operator="notEqual" aboveAverage="0" equalAverage="0" bottom="0" percent="0" rank="0" text="" dxfId="50">
      <formula>$I$44</formula>
    </cfRule>
  </conditionalFormatting>
  <conditionalFormatting sqref="I37">
    <cfRule type="cellIs" priority="53" operator="notEqual" aboveAverage="0" equalAverage="0" bottom="0" percent="0" rank="0" text="" dxfId="51">
      <formula>$I$45</formula>
    </cfRule>
  </conditionalFormatting>
  <conditionalFormatting sqref="I38">
    <cfRule type="cellIs" priority="54" operator="notEqual" aboveAverage="0" equalAverage="0" bottom="0" percent="0" rank="0" text="" dxfId="52">
      <formula>$I$46</formula>
    </cfRule>
  </conditionalFormatting>
  <conditionalFormatting sqref="I39">
    <cfRule type="cellIs" priority="55" operator="notEqual" aboveAverage="0" equalAverage="0" bottom="0" percent="0" rank="0" text="" dxfId="53">
      <formula>$I$47</formula>
    </cfRule>
  </conditionalFormatting>
  <conditionalFormatting sqref="I40">
    <cfRule type="cellIs" priority="56" operator="notEqual" aboveAverage="0" equalAverage="0" bottom="0" percent="0" rank="0" text="" dxfId="54">
      <formula>$I$48</formula>
    </cfRule>
  </conditionalFormatting>
  <conditionalFormatting sqref="I41">
    <cfRule type="cellIs" priority="57" operator="notEqual" aboveAverage="0" equalAverage="0" bottom="0" percent="0" rank="0" text="" dxfId="55">
      <formula>$I$49</formula>
    </cfRule>
  </conditionalFormatting>
  <conditionalFormatting sqref="J36">
    <cfRule type="cellIs" priority="58" operator="notEqual" aboveAverage="0" equalAverage="0" bottom="0" percent="0" rank="0" text="" dxfId="56">
      <formula>$J$44</formula>
    </cfRule>
  </conditionalFormatting>
  <conditionalFormatting sqref="J37">
    <cfRule type="cellIs" priority="59" operator="notEqual" aboveAverage="0" equalAverage="0" bottom="0" percent="0" rank="0" text="" dxfId="57">
      <formula>$J$45</formula>
    </cfRule>
  </conditionalFormatting>
  <conditionalFormatting sqref="J38">
    <cfRule type="cellIs" priority="60" operator="notEqual" aboveAverage="0" equalAverage="0" bottom="0" percent="0" rank="0" text="" dxfId="58">
      <formula>$J$46</formula>
    </cfRule>
  </conditionalFormatting>
  <conditionalFormatting sqref="J39">
    <cfRule type="cellIs" priority="61" operator="notEqual" aboveAverage="0" equalAverage="0" bottom="0" percent="0" rank="0" text="" dxfId="59">
      <formula>$J$47</formula>
    </cfRule>
  </conditionalFormatting>
  <conditionalFormatting sqref="J40">
    <cfRule type="cellIs" priority="62" operator="notEqual" aboveAverage="0" equalAverage="0" bottom="0" percent="0" rank="0" text="" dxfId="60">
      <formula>$J$48</formula>
    </cfRule>
  </conditionalFormatting>
  <conditionalFormatting sqref="J41">
    <cfRule type="cellIs" priority="63" operator="notEqual" aboveAverage="0" equalAverage="0" bottom="0" percent="0" rank="0" text="" dxfId="61">
      <formula>$J$49</formula>
    </cfRule>
  </conditionalFormatting>
  <conditionalFormatting sqref="K36">
    <cfRule type="cellIs" priority="64" operator="notEqual" aboveAverage="0" equalAverage="0" bottom="0" percent="0" rank="0" text="" dxfId="62">
      <formula>$K$44</formula>
    </cfRule>
  </conditionalFormatting>
  <conditionalFormatting sqref="K37">
    <cfRule type="cellIs" priority="65" operator="notEqual" aboveAverage="0" equalAverage="0" bottom="0" percent="0" rank="0" text="" dxfId="63">
      <formula>$K$45</formula>
    </cfRule>
  </conditionalFormatting>
  <conditionalFormatting sqref="K38">
    <cfRule type="cellIs" priority="66" operator="notEqual" aboveAverage="0" equalAverage="0" bottom="0" percent="0" rank="0" text="" dxfId="64">
      <formula>$K$46</formula>
    </cfRule>
  </conditionalFormatting>
  <conditionalFormatting sqref="K39">
    <cfRule type="cellIs" priority="67" operator="notEqual" aboveAverage="0" equalAverage="0" bottom="0" percent="0" rank="0" text="" dxfId="65">
      <formula>$K$47</formula>
    </cfRule>
  </conditionalFormatting>
  <conditionalFormatting sqref="K40">
    <cfRule type="cellIs" priority="68" operator="notEqual" aboveAverage="0" equalAverage="0" bottom="0" percent="0" rank="0" text="" dxfId="66">
      <formula>$K$48</formula>
    </cfRule>
  </conditionalFormatting>
  <conditionalFormatting sqref="K41">
    <cfRule type="cellIs" priority="69" operator="notEqual" aboveAverage="0" equalAverage="0" bottom="0" percent="0" rank="0" text="" dxfId="67">
      <formula>$K$49</formula>
    </cfRule>
  </conditionalFormatting>
  <conditionalFormatting sqref="N44">
    <cfRule type="cellIs" priority="70" operator="notEqual" aboveAverage="0" equalAverage="0" bottom="0" percent="0" rank="0" text="" dxfId="68">
      <formula>$N$44</formula>
    </cfRule>
  </conditionalFormatting>
  <conditionalFormatting sqref="N36">
    <cfRule type="cellIs" priority="71" operator="notEqual" aboveAverage="0" equalAverage="0" bottom="0" percent="0" rank="0" text="" dxfId="69">
      <formula>$N$44</formula>
    </cfRule>
  </conditionalFormatting>
  <conditionalFormatting sqref="N37">
    <cfRule type="cellIs" priority="72" operator="notEqual" aboveAverage="0" equalAverage="0" bottom="0" percent="0" rank="0" text="" dxfId="70">
      <formula>$N$45</formula>
    </cfRule>
  </conditionalFormatting>
  <conditionalFormatting sqref="N38">
    <cfRule type="cellIs" priority="73" operator="notEqual" aboveAverage="0" equalAverage="0" bottom="0" percent="0" rank="0" text="" dxfId="71">
      <formula>$N$46</formula>
    </cfRule>
  </conditionalFormatting>
  <conditionalFormatting sqref="N39">
    <cfRule type="cellIs" priority="74" operator="notEqual" aboveAverage="0" equalAverage="0" bottom="0" percent="0" rank="0" text="" dxfId="72">
      <formula>$N$47</formula>
    </cfRule>
  </conditionalFormatting>
  <conditionalFormatting sqref="N40">
    <cfRule type="cellIs" priority="75" operator="notEqual" aboveAverage="0" equalAverage="0" bottom="0" percent="0" rank="0" text="" dxfId="73">
      <formula>$N$48</formula>
    </cfRule>
  </conditionalFormatting>
  <conditionalFormatting sqref="N41">
    <cfRule type="cellIs" priority="76" operator="notEqual" aboveAverage="0" equalAverage="0" bottom="0" percent="0" rank="0" text="" dxfId="74">
      <formula>$N$49</formula>
    </cfRule>
  </conditionalFormatting>
  <conditionalFormatting sqref="O36">
    <cfRule type="cellIs" priority="77" operator="notEqual" aboveAverage="0" equalAverage="0" bottom="0" percent="0" rank="0" text="" dxfId="75">
      <formula>$O$44</formula>
    </cfRule>
  </conditionalFormatting>
  <conditionalFormatting sqref="O37">
    <cfRule type="cellIs" priority="78" operator="notEqual" aboveAverage="0" equalAverage="0" bottom="0" percent="0" rank="0" text="" dxfId="76">
      <formula>$O$45</formula>
    </cfRule>
  </conditionalFormatting>
  <conditionalFormatting sqref="O38">
    <cfRule type="cellIs" priority="79" operator="notEqual" aboveAverage="0" equalAverage="0" bottom="0" percent="0" rank="0" text="" dxfId="77">
      <formula>$O$46</formula>
    </cfRule>
  </conditionalFormatting>
  <conditionalFormatting sqref="O39">
    <cfRule type="cellIs" priority="80" operator="notEqual" aboveAverage="0" equalAverage="0" bottom="0" percent="0" rank="0" text="" dxfId="78">
      <formula>$O$47</formula>
    </cfRule>
  </conditionalFormatting>
  <conditionalFormatting sqref="O40">
    <cfRule type="cellIs" priority="81" operator="notEqual" aboveAverage="0" equalAverage="0" bottom="0" percent="0" rank="0" text="" dxfId="79">
      <formula>$O$48</formula>
    </cfRule>
  </conditionalFormatting>
  <conditionalFormatting sqref="O41">
    <cfRule type="cellIs" priority="82" operator="notEqual" aboveAverage="0" equalAverage="0" bottom="0" percent="0" rank="0" text="" dxfId="80">
      <formula>$O$49</formula>
    </cfRule>
  </conditionalFormatting>
  <conditionalFormatting sqref="B25">
    <cfRule type="cellIs" priority="83" operator="notEqual" aboveAverage="0" equalAverage="0" bottom="0" percent="0" rank="0" text="" dxfId="81">
      <formula>$B$51</formula>
    </cfRule>
  </conditionalFormatting>
  <conditionalFormatting sqref="C25">
    <cfRule type="cellIs" priority="84" operator="notEqual" aboveAverage="0" equalAverage="0" bottom="0" percent="0" rank="0" text="" dxfId="82">
      <formula>$C$51</formula>
    </cfRule>
  </conditionalFormatting>
  <conditionalFormatting sqref="D25">
    <cfRule type="cellIs" priority="85" operator="notEqual" aboveAverage="0" equalAverage="0" bottom="0" percent="0" rank="0" text="" dxfId="83">
      <formula>$D$51</formula>
    </cfRule>
  </conditionalFormatting>
  <conditionalFormatting sqref="E25">
    <cfRule type="cellIs" priority="86" operator="notEqual" aboveAverage="0" equalAverage="0" bottom="0" percent="0" rank="0" text="" dxfId="84">
      <formula>$E$51</formula>
    </cfRule>
  </conditionalFormatting>
  <conditionalFormatting sqref="E14">
    <cfRule type="cellIs" priority="87" operator="notEqual" aboveAverage="0" equalAverage="0" bottom="0" percent="0" rank="0" text="" dxfId="85">
      <formula>$E$51</formula>
    </cfRule>
  </conditionalFormatting>
  <conditionalFormatting sqref="F25">
    <cfRule type="cellIs" priority="88" operator="notEqual" aboveAverage="0" equalAverage="0" bottom="0" percent="0" rank="0" text="" dxfId="86">
      <formula>$F$51</formula>
    </cfRule>
  </conditionalFormatting>
  <conditionalFormatting sqref="G25">
    <cfRule type="cellIs" priority="89" operator="notEqual" aboveAverage="0" equalAverage="0" bottom="0" percent="0" rank="0" text="" dxfId="87">
      <formula>$G$51</formula>
    </cfRule>
  </conditionalFormatting>
  <conditionalFormatting sqref="H25">
    <cfRule type="cellIs" priority="90" operator="notEqual" aboveAverage="0" equalAverage="0" bottom="0" percent="0" rank="0" text="" dxfId="88">
      <formula>$H$51</formula>
    </cfRule>
  </conditionalFormatting>
  <conditionalFormatting sqref="I25">
    <cfRule type="cellIs" priority="91" operator="notEqual" aboveAverage="0" equalAverage="0" bottom="0" percent="0" rank="0" text="" dxfId="89">
      <formula>$I$51</formula>
    </cfRule>
  </conditionalFormatting>
  <conditionalFormatting sqref="J25">
    <cfRule type="cellIs" priority="92" operator="notEqual" aboveAverage="0" equalAverage="0" bottom="0" percent="0" rank="0" text="" dxfId="90">
      <formula>$J$51</formula>
    </cfRule>
  </conditionalFormatting>
  <conditionalFormatting sqref="K25">
    <cfRule type="cellIs" priority="93" operator="notEqual" aboveAverage="0" equalAverage="0" bottom="0" percent="0" rank="0" text="" dxfId="91">
      <formula>$K$51</formula>
    </cfRule>
  </conditionalFormatting>
  <conditionalFormatting sqref="N25">
    <cfRule type="cellIs" priority="94" operator="notEqual" aboveAverage="0" equalAverage="0" bottom="0" percent="0" rank="0" text="" dxfId="92">
      <formula>$N$51</formula>
    </cfRule>
  </conditionalFormatting>
  <conditionalFormatting sqref="O25">
    <cfRule type="cellIs" priority="95" operator="notEqual" aboveAverage="0" equalAverage="0" bottom="0" percent="0" rank="0" text="" dxfId="93">
      <formula>$O$51</formula>
    </cfRule>
  </conditionalFormatting>
  <conditionalFormatting sqref="B26">
    <cfRule type="cellIs" priority="96" operator="notEqual" aboveAverage="0" equalAverage="0" bottom="0" percent="0" rank="0" text="" dxfId="94">
      <formula>$B$52</formula>
    </cfRule>
  </conditionalFormatting>
  <conditionalFormatting sqref="C26">
    <cfRule type="cellIs" priority="97" operator="notEqual" aboveAverage="0" equalAverage="0" bottom="0" percent="0" rank="0" text="" dxfId="95">
      <formula>$C$52</formula>
    </cfRule>
  </conditionalFormatting>
  <conditionalFormatting sqref="D26">
    <cfRule type="cellIs" priority="98" operator="notEqual" aboveAverage="0" equalAverage="0" bottom="0" percent="0" rank="0" text="" dxfId="96">
      <formula>$D$52</formula>
    </cfRule>
  </conditionalFormatting>
  <conditionalFormatting sqref="E26">
    <cfRule type="cellIs" priority="99" operator="notEqual" aboveAverage="0" equalAverage="0" bottom="0" percent="0" rank="0" text="" dxfId="97">
      <formula>$E$52</formula>
    </cfRule>
  </conditionalFormatting>
  <conditionalFormatting sqref="F26">
    <cfRule type="cellIs" priority="100" operator="notEqual" aboveAverage="0" equalAverage="0" bottom="0" percent="0" rank="0" text="" dxfId="98">
      <formula>$F$52</formula>
    </cfRule>
  </conditionalFormatting>
  <conditionalFormatting sqref="G26">
    <cfRule type="cellIs" priority="101" operator="notEqual" aboveAverage="0" equalAverage="0" bottom="0" percent="0" rank="0" text="" dxfId="99">
      <formula>$G$52</formula>
    </cfRule>
  </conditionalFormatting>
  <conditionalFormatting sqref="H26">
    <cfRule type="cellIs" priority="102" operator="notEqual" aboveAverage="0" equalAverage="0" bottom="0" percent="0" rank="0" text="" dxfId="100">
      <formula>$H$52</formula>
    </cfRule>
  </conditionalFormatting>
  <conditionalFormatting sqref="I26">
    <cfRule type="cellIs" priority="103" operator="notEqual" aboveAverage="0" equalAverage="0" bottom="0" percent="0" rank="0" text="" dxfId="101">
      <formula>$I$52</formula>
    </cfRule>
  </conditionalFormatting>
  <conditionalFormatting sqref="J26">
    <cfRule type="cellIs" priority="104" operator="notEqual" aboveAverage="0" equalAverage="0" bottom="0" percent="0" rank="0" text="" dxfId="102">
      <formula>$J$52</formula>
    </cfRule>
  </conditionalFormatting>
  <conditionalFormatting sqref="K26">
    <cfRule type="cellIs" priority="105" operator="notEqual" aboveAverage="0" equalAverage="0" bottom="0" percent="0" rank="0" text="" dxfId="103">
      <formula>$K$52</formula>
    </cfRule>
  </conditionalFormatting>
  <conditionalFormatting sqref="N26">
    <cfRule type="cellIs" priority="106" operator="notEqual" aboveAverage="0" equalAverage="0" bottom="0" percent="0" rank="0" text="" dxfId="104">
      <formula>$N$52</formula>
    </cfRule>
  </conditionalFormatting>
  <conditionalFormatting sqref="O26">
    <cfRule type="cellIs" priority="107" operator="notEqual" aboveAverage="0" equalAverage="0" bottom="0" percent="0" rank="0" text="" dxfId="105">
      <formula>$O$52</formula>
    </cfRule>
  </conditionalFormatting>
  <conditionalFormatting sqref="B27">
    <cfRule type="cellIs" priority="108" operator="notEqual" aboveAverage="0" equalAverage="0" bottom="0" percent="0" rank="0" text="" dxfId="106">
      <formula>$B$53</formula>
    </cfRule>
  </conditionalFormatting>
  <conditionalFormatting sqref="C27">
    <cfRule type="cellIs" priority="109" operator="notEqual" aboveAverage="0" equalAverage="0" bottom="0" percent="0" rank="0" text="" dxfId="107">
      <formula>$C$53</formula>
    </cfRule>
  </conditionalFormatting>
  <conditionalFormatting sqref="D27">
    <cfRule type="cellIs" priority="110" operator="notEqual" aboveAverage="0" equalAverage="0" bottom="0" percent="0" rank="0" text="" dxfId="108">
      <formula>$D$53</formula>
    </cfRule>
  </conditionalFormatting>
  <conditionalFormatting sqref="E27">
    <cfRule type="cellIs" priority="111" operator="notEqual" aboveAverage="0" equalAverage="0" bottom="0" percent="0" rank="0" text="" dxfId="109">
      <formula>$E$53</formula>
    </cfRule>
  </conditionalFormatting>
  <conditionalFormatting sqref="F27">
    <cfRule type="cellIs" priority="112" operator="notEqual" aboveAverage="0" equalAverage="0" bottom="0" percent="0" rank="0" text="" dxfId="110">
      <formula>$F$53</formula>
    </cfRule>
  </conditionalFormatting>
  <conditionalFormatting sqref="G27">
    <cfRule type="cellIs" priority="113" operator="notEqual" aboveAverage="0" equalAverage="0" bottom="0" percent="0" rank="0" text="" dxfId="111">
      <formula>$G$53</formula>
    </cfRule>
  </conditionalFormatting>
  <conditionalFormatting sqref="H27">
    <cfRule type="cellIs" priority="114" operator="notEqual" aboveAverage="0" equalAverage="0" bottom="0" percent="0" rank="0" text="" dxfId="112">
      <formula>$H$53</formula>
    </cfRule>
  </conditionalFormatting>
  <conditionalFormatting sqref="I27">
    <cfRule type="cellIs" priority="115" operator="notEqual" aboveAverage="0" equalAverage="0" bottom="0" percent="0" rank="0" text="" dxfId="113">
      <formula>$I$53</formula>
    </cfRule>
  </conditionalFormatting>
  <conditionalFormatting sqref="J27">
    <cfRule type="cellIs" priority="116" operator="notEqual" aboveAverage="0" equalAverage="0" bottom="0" percent="0" rank="0" text="" dxfId="114">
      <formula>$J$53</formula>
    </cfRule>
  </conditionalFormatting>
  <conditionalFormatting sqref="K27">
    <cfRule type="cellIs" priority="117" operator="notEqual" aboveAverage="0" equalAverage="0" bottom="0" percent="0" rank="0" text="" dxfId="115">
      <formula>$K$53</formula>
    </cfRule>
  </conditionalFormatting>
  <conditionalFormatting sqref="N27">
    <cfRule type="cellIs" priority="118" operator="notEqual" aboveAverage="0" equalAverage="0" bottom="0" percent="0" rank="0" text="" dxfId="116">
      <formula>$N$53</formula>
    </cfRule>
  </conditionalFormatting>
  <conditionalFormatting sqref="O27">
    <cfRule type="cellIs" priority="119" operator="notEqual" aboveAverage="0" equalAverage="0" bottom="0" percent="0" rank="0" text="" dxfId="117">
      <formula>$O$53</formula>
    </cfRule>
  </conditionalFormatting>
  <conditionalFormatting sqref="B28">
    <cfRule type="cellIs" priority="120" operator="notEqual" aboveAverage="0" equalAverage="0" bottom="0" percent="0" rank="0" text="" dxfId="118">
      <formula>$B$54</formula>
    </cfRule>
  </conditionalFormatting>
  <conditionalFormatting sqref="C28">
    <cfRule type="cellIs" priority="121" operator="notEqual" aboveAverage="0" equalAverage="0" bottom="0" percent="0" rank="0" text="" dxfId="119">
      <formula>$C$54</formula>
    </cfRule>
  </conditionalFormatting>
  <conditionalFormatting sqref="D28">
    <cfRule type="cellIs" priority="122" operator="notEqual" aboveAverage="0" equalAverage="0" bottom="0" percent="0" rank="0" text="" dxfId="120">
      <formula>$D$54</formula>
    </cfRule>
  </conditionalFormatting>
  <conditionalFormatting sqref="E28">
    <cfRule type="cellIs" priority="123" operator="notEqual" aboveAverage="0" equalAverage="0" bottom="0" percent="0" rank="0" text="" dxfId="121">
      <formula>$E$54</formula>
    </cfRule>
  </conditionalFormatting>
  <conditionalFormatting sqref="F28">
    <cfRule type="cellIs" priority="124" operator="notEqual" aboveAverage="0" equalAverage="0" bottom="0" percent="0" rank="0" text="" dxfId="122">
      <formula>$F$54</formula>
    </cfRule>
  </conditionalFormatting>
  <conditionalFormatting sqref="G28">
    <cfRule type="cellIs" priority="125" operator="notEqual" aboveAverage="0" equalAverage="0" bottom="0" percent="0" rank="0" text="" dxfId="123">
      <formula>$G$54</formula>
    </cfRule>
  </conditionalFormatting>
  <conditionalFormatting sqref="H28">
    <cfRule type="cellIs" priority="126" operator="notEqual" aboveAverage="0" equalAverage="0" bottom="0" percent="0" rank="0" text="" dxfId="124">
      <formula>$H$54</formula>
    </cfRule>
  </conditionalFormatting>
  <conditionalFormatting sqref="I28">
    <cfRule type="cellIs" priority="127" operator="notEqual" aboveAverage="0" equalAverage="0" bottom="0" percent="0" rank="0" text="" dxfId="125">
      <formula>$I$54</formula>
    </cfRule>
  </conditionalFormatting>
  <conditionalFormatting sqref="J28">
    <cfRule type="cellIs" priority="128" operator="notEqual" aboveAverage="0" equalAverage="0" bottom="0" percent="0" rank="0" text="" dxfId="126">
      <formula>$J$54</formula>
    </cfRule>
  </conditionalFormatting>
  <conditionalFormatting sqref="K28">
    <cfRule type="cellIs" priority="129" operator="notEqual" aboveAverage="0" equalAverage="0" bottom="0" percent="0" rank="0" text="" dxfId="127">
      <formula>$K$54</formula>
    </cfRule>
  </conditionalFormatting>
  <conditionalFormatting sqref="N28">
    <cfRule type="cellIs" priority="130" operator="notEqual" aboveAverage="0" equalAverage="0" bottom="0" percent="0" rank="0" text="" dxfId="128">
      <formula>$N$54</formula>
    </cfRule>
  </conditionalFormatting>
  <conditionalFormatting sqref="O28">
    <cfRule type="cellIs" priority="131" operator="notEqual" aboveAverage="0" equalAverage="0" bottom="0" percent="0" rank="0" text="" dxfId="129">
      <formula>$O$54</formula>
    </cfRule>
  </conditionalFormatting>
  <conditionalFormatting sqref="B29">
    <cfRule type="cellIs" priority="132" operator="notEqual" aboveAverage="0" equalAverage="0" bottom="0" percent="0" rank="0" text="" dxfId="130">
      <formula>$B$55</formula>
    </cfRule>
  </conditionalFormatting>
  <conditionalFormatting sqref="C29">
    <cfRule type="cellIs" priority="133" operator="notEqual" aboveAverage="0" equalAverage="0" bottom="0" percent="0" rank="0" text="" dxfId="131">
      <formula>$C$55</formula>
    </cfRule>
  </conditionalFormatting>
  <conditionalFormatting sqref="D29">
    <cfRule type="cellIs" priority="134" operator="notEqual" aboveAverage="0" equalAverage="0" bottom="0" percent="0" rank="0" text="" dxfId="132">
      <formula>$D$55</formula>
    </cfRule>
  </conditionalFormatting>
  <conditionalFormatting sqref="E29">
    <cfRule type="cellIs" priority="135" operator="notEqual" aboveAverage="0" equalAverage="0" bottom="0" percent="0" rank="0" text="" dxfId="133">
      <formula>$E$55</formula>
    </cfRule>
  </conditionalFormatting>
  <conditionalFormatting sqref="F29">
    <cfRule type="cellIs" priority="136" operator="notEqual" aboveAverage="0" equalAverage="0" bottom="0" percent="0" rank="0" text="" dxfId="134">
      <formula>$F$55</formula>
    </cfRule>
  </conditionalFormatting>
  <conditionalFormatting sqref="G29">
    <cfRule type="cellIs" priority="137" operator="notEqual" aboveAverage="0" equalAverage="0" bottom="0" percent="0" rank="0" text="" dxfId="135">
      <formula>$G$55</formula>
    </cfRule>
  </conditionalFormatting>
  <conditionalFormatting sqref="H29">
    <cfRule type="cellIs" priority="138" operator="notEqual" aboveAverage="0" equalAverage="0" bottom="0" percent="0" rank="0" text="" dxfId="136">
      <formula>$H$55</formula>
    </cfRule>
  </conditionalFormatting>
  <conditionalFormatting sqref="I29">
    <cfRule type="cellIs" priority="139" operator="notEqual" aboveAverage="0" equalAverage="0" bottom="0" percent="0" rank="0" text="" dxfId="137">
      <formula>$I$55</formula>
    </cfRule>
  </conditionalFormatting>
  <conditionalFormatting sqref="J29">
    <cfRule type="cellIs" priority="140" operator="notEqual" aboveAverage="0" equalAverage="0" bottom="0" percent="0" rank="0" text="" dxfId="138">
      <formula>$J$55</formula>
    </cfRule>
  </conditionalFormatting>
  <conditionalFormatting sqref="K29">
    <cfRule type="cellIs" priority="141" operator="notEqual" aboveAverage="0" equalAverage="0" bottom="0" percent="0" rank="0" text="" dxfId="139">
      <formula>$K$55</formula>
    </cfRule>
  </conditionalFormatting>
  <conditionalFormatting sqref="N29">
    <cfRule type="cellIs" priority="142" operator="notEqual" aboveAverage="0" equalAverage="0" bottom="0" percent="0" rank="0" text="" dxfId="140">
      <formula>$N$55</formula>
    </cfRule>
  </conditionalFormatting>
  <conditionalFormatting sqref="O29">
    <cfRule type="cellIs" priority="143" operator="notEqual" aboveAverage="0" equalAverage="0" bottom="0" percent="0" rank="0" text="" dxfId="141">
      <formula>$O$55</formula>
    </cfRule>
  </conditionalFormatting>
  <conditionalFormatting sqref="B30">
    <cfRule type="cellIs" priority="144" operator="notEqual" aboveAverage="0" equalAverage="0" bottom="0" percent="0" rank="0" text="" dxfId="142">
      <formula>$B$56</formula>
    </cfRule>
  </conditionalFormatting>
  <conditionalFormatting sqref="C56">
    <cfRule type="cellIs" priority="145" operator="notEqual" aboveAverage="0" equalAverage="0" bottom="0" percent="0" rank="0" text="" dxfId="143">
      <formula>$C$56</formula>
    </cfRule>
  </conditionalFormatting>
  <conditionalFormatting sqref="D56">
    <cfRule type="cellIs" priority="146" operator="notEqual" aboveAverage="0" equalAverage="0" bottom="0" percent="0" rank="0" text="" dxfId="144">
      <formula>$D$56</formula>
    </cfRule>
  </conditionalFormatting>
  <conditionalFormatting sqref="C30">
    <cfRule type="cellIs" priority="147" operator="notEqual" aboveAverage="0" equalAverage="0" bottom="0" percent="0" rank="0" text="" dxfId="145">
      <formula>$C$56</formula>
    </cfRule>
  </conditionalFormatting>
  <conditionalFormatting sqref="D30">
    <cfRule type="cellIs" priority="148" operator="notEqual" aboveAverage="0" equalAverage="0" bottom="0" percent="0" rank="0" text="" dxfId="146">
      <formula>$D$56</formula>
    </cfRule>
  </conditionalFormatting>
  <conditionalFormatting sqref="E30">
    <cfRule type="cellIs" priority="149" operator="notEqual" aboveAverage="0" equalAverage="0" bottom="0" percent="0" rank="0" text="" dxfId="147">
      <formula>$E$56</formula>
    </cfRule>
  </conditionalFormatting>
  <conditionalFormatting sqref="F30">
    <cfRule type="cellIs" priority="150" operator="notEqual" aboveAverage="0" equalAverage="0" bottom="0" percent="0" rank="0" text="" dxfId="148">
      <formula>$F$56</formula>
    </cfRule>
  </conditionalFormatting>
  <conditionalFormatting sqref="G30">
    <cfRule type="cellIs" priority="151" operator="notEqual" aboveAverage="0" equalAverage="0" bottom="0" percent="0" rank="0" text="" dxfId="149">
      <formula>$G$56</formula>
    </cfRule>
  </conditionalFormatting>
  <conditionalFormatting sqref="H30">
    <cfRule type="cellIs" priority="152" operator="notEqual" aboveAverage="0" equalAverage="0" bottom="0" percent="0" rank="0" text="" dxfId="150">
      <formula>$H$56</formula>
    </cfRule>
  </conditionalFormatting>
  <conditionalFormatting sqref="I30">
    <cfRule type="cellIs" priority="153" operator="notEqual" aboveAverage="0" equalAverage="0" bottom="0" percent="0" rank="0" text="" dxfId="151">
      <formula>$I$56</formula>
    </cfRule>
  </conditionalFormatting>
  <conditionalFormatting sqref="J30">
    <cfRule type="cellIs" priority="154" operator="notEqual" aboveAverage="0" equalAverage="0" bottom="0" percent="0" rank="0" text="" dxfId="152">
      <formula>$J$56</formula>
    </cfRule>
  </conditionalFormatting>
  <conditionalFormatting sqref="K30">
    <cfRule type="cellIs" priority="155" operator="notEqual" aboveAverage="0" equalAverage="0" bottom="0" percent="0" rank="0" text="" dxfId="153">
      <formula>$K$56</formula>
    </cfRule>
  </conditionalFormatting>
  <conditionalFormatting sqref="N30">
    <cfRule type="cellIs" priority="156" operator="notEqual" aboveAverage="0" equalAverage="0" bottom="0" percent="0" rank="0" text="" dxfId="154">
      <formula>$N$56</formula>
    </cfRule>
  </conditionalFormatting>
  <conditionalFormatting sqref="O30">
    <cfRule type="cellIs" priority="157" operator="notEqual" aboveAverage="0" equalAverage="0" bottom="0" percent="0" rank="0" text="" dxfId="155">
      <formula>$O$56</formula>
    </cfRule>
  </conditionalFormatting>
  <dataValidations count="10">
    <dataValidation allowBlank="true" errorStyle="stop" operator="between" showDropDown="false" showErrorMessage="true" showInputMessage="false" sqref="B20 B31 B42" type="textLength">
      <formula1>7</formula1>
      <formula2>7</formula2>
    </dataValidation>
    <dataValidation allowBlank="true" error="xxxxxxxx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36" type="none">
      <formula1>0</formula1>
      <formula2>0</formula2>
    </dataValidation>
    <dataValidation allowBlank="true" error="Atenção: Só é permitido a introdução de 7 dígitos." errorStyle="warning" operator="between" prompt="Os números de registo são compostos  por 7 dígitos" showDropDown="false" showErrorMessage="true" showInputMessage="true" sqref="B14 B19 B25 B36" type="textLength">
      <formula1>7</formula1>
      <formula2>7</formula2>
    </dataValidation>
    <dataValidation allowBlank="true" error="Atenção: Só é permitido a introdução de 7 dígitos." errorStyle="warning" operator="between" showDropDown="false" showErrorMessage="true" showInputMessage="false" sqref="B15:B18 B26:B30 B37:B41" type="textLength">
      <formula1>7</formula1>
      <formula2>7</formula2>
    </dataValidation>
    <dataValidation allowBlank="true" errorStyle="warning" operator="between" showDropDown="false" showErrorMessage="true" showInputMessage="false" sqref="C25" type="none">
      <formula1>0</formula1>
      <formula2>0</formula2>
    </dataValidation>
    <dataValidation allowBlank="true" errorStyle="information" operator="equal" prompt="Confirme se a forma farmacêutica do medicamento genérico corresponde à do medicamento de referência. Caso contrário deve alterá-la manualmente." showDropDown="false" showErrorMessage="true" showInputMessage="true" sqref="D25" type="none">
      <formula1>0</formula1>
      <formula2>0</formula2>
    </dataValidation>
    <dataValidation allowBlank="true" errorStyle="information" operator="between" prompt="A apresentação considerada nesta linha deve ser a que será tomada como base (a mesma ou a mais aproximada, caso não haja apresentação igual) nas correspondentes linhas dos quadros 3 e 4." showDropDown="false" showErrorMessage="true" showInputMessage="true" sqref="C20" type="none">
      <formula1>0</formula1>
      <formula2>0</formula2>
    </dataValidation>
    <dataValidation allowBlank="true" errorStyle="information" operator="between" prompt="Neste quadro  deverão constar  todas as apresentações do  medicamento de referência ordenadas por ordem crescente." showDropDown="false" showErrorMessage="true" showInputMessage="true" sqref="C14" type="none">
      <formula1>0</formula1>
      <formula2>0</formula2>
    </dataValidation>
    <dataValidation allowBlank="true" errorStyle="information" operator="between" showDropDown="false" showErrorMessage="true" showInputMessage="false" sqref="C15:C19" type="none">
      <formula1>0</formula1>
      <formula2>0</formula2>
    </dataValidation>
    <dataValidation allowBlank="true" error="Desde que exista um PVA superior a 10€, deverá preencher exclusivamente o Quadro 3" errorStyle="stop" errorTitle="&gt;10" operator="between" showDropDown="false" showErrorMessage="true" showInputMessage="false" sqref="H14:H19" type="custom">
      <formula1>"&gt;10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57638888888889" bottom="0.0784722222222222" header="0.157638888888889" footer="0.0784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DGAE</dc:creator>
  <dc:description/>
  <dc:language>en-US</dc:language>
  <cp:lastModifiedBy>Georgina Jesus</cp:lastModifiedBy>
  <cp:lastPrinted>2024-10-18T11:30:09Z</cp:lastPrinted>
  <dcterms:modified xsi:type="dcterms:W3CDTF">2024-10-18T11:30:43Z</dcterms:modified>
  <cp:revision>0</cp:revision>
  <dc:subject/>
  <dc:title/>
</cp:coreProperties>
</file>