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" sheetId="1" state="visible" r:id="rId2"/>
  </sheets>
  <definedNames>
    <definedName function="false" hidden="false" localSheetId="0" name="_xlnm.Print_Area" vbProcedure="false">Form_NGen!$A$1:$P$5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4"/>
            <color rgb="FF000000"/>
            <rFont val="Tahoma"/>
            <family val="2"/>
          </rPr>
          <t xml:space="preserve">
Escolher o tipo de cálculo segundo a regras e critérios definidos nos artºs 6º e 9º da Port. nº 195-C/2015:
      -  Média dos Paises 
      -  Portugal 
      -  Outro / Ori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17</xdr:rowOff>
              </xdr:from>
              <xdr:to>
                <xdr:col>20</xdr:col>
                <xdr:colOff>15</xdr:colOff>
                <xdr:row>31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4"/>
            <color rgb="FF000000"/>
            <rFont val="Tahoma"/>
            <family val="2"/>
          </rPr>
          <t xml:space="preserve">
Escolher o tipo de Classificação do Medicamento: 
      -  Envase  Normal
      -  Envase Clín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7</xdr:row>
                <xdr:rowOff>37</xdr:rowOff>
              </xdr:from>
              <xdr:to>
                <xdr:col>21</xdr:col>
                <xdr:colOff>51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661">
  <si>
    <t xml:space="preserve">APROVAÇÃO DE PREÇOS DE MEDICAMENTO NÃO GENÉRICO - 2020</t>
  </si>
  <si>
    <t xml:space="preserve">EMPRESA</t>
  </si>
  <si>
    <t xml:space="preserve">º</t>
  </si>
  <si>
    <t xml:space="preserve">1 - MEDICAMENTO NÃO GENÉRICO (APRESENTAÇÃO DE MENOR DIMENSÃO)</t>
  </si>
  <si>
    <t xml:space="preserve">Nº DE REGISTO</t>
  </si>
  <si>
    <t xml:space="preserve">NOME DO MEDICAMENTO</t>
  </si>
  <si>
    <t xml:space="preserve">DCI</t>
  </si>
  <si>
    <t xml:space="preserve">FORMA FARMACÊUTICA</t>
  </si>
  <si>
    <t xml:space="preserve">APRESENTAÇÃO</t>
  </si>
  <si>
    <t xml:space="preserve">ACONDICIONAMENTO</t>
  </si>
  <si>
    <t xml:space="preserve">DOSAGEM</t>
  </si>
  <si>
    <t xml:space="preserve">2 - MEDICAMENTO NÃO GENÉRICO DE REFERÊNCIA</t>
  </si>
  <si>
    <t xml:space="preserve">ESPANHA</t>
  </si>
  <si>
    <t xml:space="preserve">PAÍSES</t>
  </si>
  <si>
    <t xml:space="preserve">MARCA</t>
  </si>
  <si>
    <t xml:space="preserve">CLASSIFICAÇÃO MEDICAMENTO</t>
  </si>
  <si>
    <t xml:space="preserve">H</t>
  </si>
  <si>
    <t xml:space="preserve">ENVASE CLÍNICO</t>
  </si>
  <si>
    <t xml:space="preserve">A</t>
  </si>
  <si>
    <t xml:space="preserve">ENVASE NORMAL</t>
  </si>
  <si>
    <t xml:space="preserve">FRANÇA</t>
  </si>
  <si>
    <t xml:space="preserve">ITÁLIA</t>
  </si>
  <si>
    <t xml:space="preserve">C</t>
  </si>
  <si>
    <t xml:space="preserve">CLASSE</t>
  </si>
  <si>
    <t xml:space="preserve">PVA</t>
  </si>
  <si>
    <t xml:space="preserve">ESLOVÉNIA</t>
  </si>
  <si>
    <t xml:space="preserve">PORTUGAL</t>
  </si>
  <si>
    <t xml:space="preserve">OUTRO/ORIGEM</t>
  </si>
  <si>
    <t xml:space="preserve">3 - CÁLCULO  DOS  PVA  DE  REFERÊNCIA</t>
  </si>
  <si>
    <t xml:space="preserve">PVP </t>
  </si>
  <si>
    <t xml:space="preserve">PVA   </t>
  </si>
  <si>
    <r>
      <rPr>
        <b val="true"/>
        <sz val="16"/>
        <rFont val="Arial"/>
        <family val="2"/>
      </rPr>
      <t xml:space="preserve">DOSAGEM
R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PRESENTAÇÃO            R</t>
    </r>
    <r>
      <rPr>
        <b val="true"/>
        <vertAlign val="subscript"/>
        <sz val="16"/>
        <rFont val="Arial"/>
        <family val="2"/>
      </rPr>
      <t xml:space="preserve">2</t>
    </r>
  </si>
  <si>
    <t xml:space="preserve">APRESENTAÇÃO                         Y</t>
  </si>
  <si>
    <t xml:space="preserve">PVA 
REFERÊNCI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Proporcionalidade da dosagem</t>
    </r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- Proporcionalidade da dimensão da apresentação</t>
    </r>
  </si>
  <si>
    <t xml:space="preserve">PVA REFERÊNCIA</t>
  </si>
  <si>
    <t xml:space="preserve">PVP (IVA INCLUÍDO)</t>
  </si>
  <si>
    <t xml:space="preserve">(1)</t>
  </si>
  <si>
    <t xml:space="preserve">4 - OUTRAS APRESENTAÇÕES DA  FORMA FARMACÊUTICA E DOSAGEM</t>
  </si>
  <si>
    <t xml:space="preserve">Nº DE 
REGISTO</t>
  </si>
  <si>
    <r>
      <rPr>
        <b val="true"/>
        <sz val="16"/>
        <rFont val="Arial"/>
        <family val="2"/>
      </rPr>
      <t xml:space="preserve">   R</t>
    </r>
    <r>
      <rPr>
        <b val="true"/>
        <vertAlign val="subscript"/>
        <sz val="18"/>
        <rFont val="Arial"/>
        <family val="2"/>
      </rPr>
      <t xml:space="preserve">2</t>
    </r>
  </si>
  <si>
    <t xml:space="preserve">Y</t>
  </si>
  <si>
    <t xml:space="preserve">PVA </t>
  </si>
  <si>
    <t xml:space="preserve">PVP</t>
  </si>
  <si>
    <t xml:space="preserve">(2)</t>
  </si>
  <si>
    <t xml:space="preserve">(3)</t>
  </si>
  <si>
    <t xml:space="preserve">(1) x (2) x (3) </t>
  </si>
  <si>
    <t xml:space="preserve">    </t>
  </si>
  <si>
    <t xml:space="preserve">Média Paises Refª</t>
  </si>
  <si>
    <t xml:space="preserve">Portugal</t>
  </si>
  <si>
    <t xml:space="preserve">Outro/Origem</t>
  </si>
  <si>
    <t xml:space="preserve">5 - QUADRO  SÍNTESE</t>
  </si>
  <si>
    <t xml:space="preserve">Nº DE
 REGISTO</t>
  </si>
  <si>
    <t xml:space="preserve">APRESENTAÇÃO/DOSAGEM</t>
  </si>
  <si>
    <t xml:space="preserve">PVP 
CALCULADO</t>
  </si>
  <si>
    <t xml:space="preserve">6 - CONTATOS</t>
  </si>
  <si>
    <t xml:space="preserve">NOME:</t>
  </si>
  <si>
    <t xml:space="preserve">Aditivo para banho</t>
  </si>
  <si>
    <t xml:space="preserve">Ampola</t>
  </si>
  <si>
    <t xml:space="preserve">Acção periférica</t>
  </si>
  <si>
    <t xml:space="preserve">µg</t>
  </si>
  <si>
    <t xml:space="preserve">Cápsula</t>
  </si>
  <si>
    <t xml:space="preserve">Aplicador</t>
  </si>
  <si>
    <t xml:space="preserve">Acidificantes e alcalinizantes urinários</t>
  </si>
  <si>
    <t xml:space="preserve">µg/h</t>
  </si>
  <si>
    <t xml:space="preserve">Cápsula de libertação modificada</t>
  </si>
  <si>
    <t xml:space="preserve">Aplicador bucal</t>
  </si>
  <si>
    <t xml:space="preserve">Adjuvantes da cicatrização</t>
  </si>
  <si>
    <t xml:space="preserve">dose(s)</t>
  </si>
  <si>
    <t xml:space="preserve">Cápsula de libertação prolongada</t>
  </si>
  <si>
    <t xml:space="preserve">Barrica</t>
  </si>
  <si>
    <t xml:space="preserve">Adsorventes</t>
  </si>
  <si>
    <t xml:space="preserve">g</t>
  </si>
  <si>
    <t xml:space="preserve">Cápsula gastrorresistente</t>
  </si>
  <si>
    <t xml:space="preserve">Bisnaga</t>
  </si>
  <si>
    <t xml:space="preserve">Adstringentes, lubrificantes e lágrimas artificiais</t>
  </si>
  <si>
    <t xml:space="preserve">Kg</t>
  </si>
  <si>
    <t xml:space="preserve">Cápsula mole</t>
  </si>
  <si>
    <t xml:space="preserve">Blister</t>
  </si>
  <si>
    <t xml:space="preserve">Agentes de diluição, irrigação e lubrificação</t>
  </si>
  <si>
    <t xml:space="preserve">l</t>
  </si>
  <si>
    <t xml:space="preserve">Cápsula mole vaginal</t>
  </si>
  <si>
    <t xml:space="preserve">Boião</t>
  </si>
  <si>
    <t xml:space="preserve">Agonistas adrenérgicos beta</t>
  </si>
  <si>
    <t xml:space="preserve">MBq</t>
  </si>
  <si>
    <t xml:space="preserve">Chá medicinal</t>
  </si>
  <si>
    <t xml:space="preserve">Caixa</t>
  </si>
  <si>
    <t xml:space="preserve">Agonistas adrenérgicos beta; Antagonistas colinérgicos</t>
  </si>
  <si>
    <t xml:space="preserve">mg</t>
  </si>
  <si>
    <t xml:space="preserve">Chá medicinal instantâneo</t>
  </si>
  <si>
    <t xml:space="preserve">Caneta pré-cheia</t>
  </si>
  <si>
    <t xml:space="preserve">Agonistas adrenérgicos beta; Glucocorticóides</t>
  </si>
  <si>
    <t xml:space="preserve">mg/ml</t>
  </si>
  <si>
    <t xml:space="preserve">Champô</t>
  </si>
  <si>
    <t xml:space="preserve">Cânula</t>
  </si>
  <si>
    <t xml:space="preserve">Agonistas adrenérgicos beta; Simpaticomiméticos</t>
  </si>
  <si>
    <t xml:space="preserve">ml</t>
  </si>
  <si>
    <t xml:space="preserve">Cola para tecidos</t>
  </si>
  <si>
    <t xml:space="preserve">Cartucho</t>
  </si>
  <si>
    <t xml:space="preserve">Agonistas alfa 2 centrais</t>
  </si>
  <si>
    <t xml:space="preserve">U.I./ml</t>
  </si>
  <si>
    <t xml:space="preserve">Colírio de libertação prolongada</t>
  </si>
  <si>
    <t xml:space="preserve">Cilindro de gás</t>
  </si>
  <si>
    <t xml:space="preserve">Alcalinizantes</t>
  </si>
  <si>
    <t xml:space="preserve">unidade(s)</t>
  </si>
  <si>
    <t xml:space="preserve">Colírio, comprimido e solvente para solução</t>
  </si>
  <si>
    <t xml:space="preserve">Coluna de eluição</t>
  </si>
  <si>
    <t xml:space="preserve">Alquilantes</t>
  </si>
  <si>
    <t xml:space="preserve">outro</t>
  </si>
  <si>
    <t xml:space="preserve">Colírio, solução</t>
  </si>
  <si>
    <t xml:space="preserve">Dispositivo doseador</t>
  </si>
  <si>
    <t xml:space="preserve">Amidinopenicilinas</t>
  </si>
  <si>
    <t xml:space="preserve">Colírio, suspensão</t>
  </si>
  <si>
    <t xml:space="preserve">Fecho com pincel</t>
  </si>
  <si>
    <t xml:space="preserve">Aminoácidos</t>
  </si>
  <si>
    <t xml:space="preserve">Comprimido</t>
  </si>
  <si>
    <t xml:space="preserve">Fita termossoldada</t>
  </si>
  <si>
    <t xml:space="preserve">Aminoglicosídeos</t>
  </si>
  <si>
    <t xml:space="preserve">Comprimido + Suspensão Oral</t>
  </si>
  <si>
    <t xml:space="preserve">Folha</t>
  </si>
  <si>
    <t xml:space="preserve">Aminopenicilinas</t>
  </si>
  <si>
    <t xml:space="preserve">Comprimido bucal</t>
  </si>
  <si>
    <t xml:space="preserve">Frasco</t>
  </si>
  <si>
    <t xml:space="preserve">Analgésicos e antipiréticos</t>
  </si>
  <si>
    <t xml:space="preserve">Comprimido bucal mucoadesivo</t>
  </si>
  <si>
    <t xml:space="preserve">Frasco conta-gotas</t>
  </si>
  <si>
    <t xml:space="preserve">Analgésicos e antipiréticos; Antiagregantes plaquetários</t>
  </si>
  <si>
    <t xml:space="preserve">Comprimido de libertação modificada</t>
  </si>
  <si>
    <t xml:space="preserve">Frasco nebulizador</t>
  </si>
  <si>
    <t xml:space="preserve">Analgésicos e antipiréticos; Antidepressores</t>
  </si>
  <si>
    <t xml:space="preserve">Comprimido de libertação prolongada</t>
  </si>
  <si>
    <t xml:space="preserve">Frasco para injectáveis</t>
  </si>
  <si>
    <t xml:space="preserve">Analgésicos e antipiréticos; Antiepilépticos e anticonvulsivantes</t>
  </si>
  <si>
    <t xml:space="preserve">Comprimido de libertação prolongada revestido por película</t>
  </si>
  <si>
    <t xml:space="preserve">Frasco polvilhador</t>
  </si>
  <si>
    <t xml:space="preserve">Analgésicos e antipiréticos; Derivados do ácido acético</t>
  </si>
  <si>
    <t xml:space="preserve">Comprimido dispersível</t>
  </si>
  <si>
    <t xml:space="preserve">Inalador</t>
  </si>
  <si>
    <t xml:space="preserve">Analgésicos estupefacientes</t>
  </si>
  <si>
    <t xml:space="preserve">Comprimido dispersível ou para mastigar</t>
  </si>
  <si>
    <t xml:space="preserve">Nebulizador</t>
  </si>
  <si>
    <t xml:space="preserve">Análogos da hormona libertadora de gonadotropina</t>
  </si>
  <si>
    <t xml:space="preserve">Comprimido efervescente</t>
  </si>
  <si>
    <t xml:space="preserve">Recipiente criogénico fixo</t>
  </si>
  <si>
    <t xml:space="preserve">Análogos das prostaglandinas</t>
  </si>
  <si>
    <t xml:space="preserve">Comprimido gastrorresistente</t>
  </si>
  <si>
    <t xml:space="preserve">Recipiente criogénico móvel</t>
  </si>
  <si>
    <t xml:space="preserve">Análogos não nucleosídeos inibidores da transcriptase inversa (reversa)</t>
  </si>
  <si>
    <t xml:space="preserve">comprimido gastrorresistente de libertação prolongada</t>
  </si>
  <si>
    <t xml:space="preserve">Recipiente multidose</t>
  </si>
  <si>
    <t xml:space="preserve">Análogos nucleosídeos inibidores da transcriptase inversa (reversa)</t>
  </si>
  <si>
    <t xml:space="preserve">Comprimido orodispersível</t>
  </si>
  <si>
    <t xml:space="preserve">Recipiente multidose com inalador</t>
  </si>
  <si>
    <t xml:space="preserve">Androgéneos e anabolizantes</t>
  </si>
  <si>
    <t xml:space="preserve">Comprimido para chupar</t>
  </si>
  <si>
    <t xml:space="preserve">Recipiente multidose  sistema  fecho s/ entrada de ar</t>
  </si>
  <si>
    <t xml:space="preserve">Anestésicos gerais</t>
  </si>
  <si>
    <t xml:space="preserve">Comprimido para mastigar</t>
  </si>
  <si>
    <t xml:space="preserve">Recipiente para comprimidos</t>
  </si>
  <si>
    <t xml:space="preserve">Anestésicos locais</t>
  </si>
  <si>
    <t xml:space="preserve">Comprimido para suspensão rectal</t>
  </si>
  <si>
    <t xml:space="preserve">Recipiente pressurizado</t>
  </si>
  <si>
    <t xml:space="preserve">Comprimido revestido</t>
  </si>
  <si>
    <t xml:space="preserve">Recipiente unidose</t>
  </si>
  <si>
    <t xml:space="preserve">Anestésicos locais e antipruriginosos</t>
  </si>
  <si>
    <t xml:space="preserve">Comprimido revestido por película</t>
  </si>
  <si>
    <t xml:space="preserve">Saco</t>
  </si>
  <si>
    <t xml:space="preserve">Anestésicos locais; De aplicação tópica</t>
  </si>
  <si>
    <t xml:space="preserve">Comprimido solúvel</t>
  </si>
  <si>
    <t xml:space="preserve">Saqueta</t>
  </si>
  <si>
    <t xml:space="preserve">Ansiolíticos, sedativos e hipnóticos</t>
  </si>
  <si>
    <t xml:space="preserve">Comprimido sublingual</t>
  </si>
  <si>
    <t xml:space="preserve">Seringa pré-cheia</t>
  </si>
  <si>
    <t xml:space="preserve">Antagonistas colinérgicos</t>
  </si>
  <si>
    <t xml:space="preserve">Comprimido vaginal</t>
  </si>
  <si>
    <t xml:space="preserve">Tubo</t>
  </si>
  <si>
    <t xml:space="preserve">Antagonistas dos leucotrienos</t>
  </si>
  <si>
    <t xml:space="preserve">Concentrado e solvente para solução para perfusão</t>
  </si>
  <si>
    <t xml:space="preserve">Outro</t>
  </si>
  <si>
    <t xml:space="preserve">Antagonistas dos receptores da angiotensina</t>
  </si>
  <si>
    <t xml:space="preserve">Concentrado para solução cutânea</t>
  </si>
  <si>
    <t xml:space="preserve">Antagonistas dos receptores H2</t>
  </si>
  <si>
    <t xml:space="preserve">Concentrado para solução injectável</t>
  </si>
  <si>
    <t xml:space="preserve">Antagonistas hipofisários</t>
  </si>
  <si>
    <t xml:space="preserve">Concentrado para solução injectável ou para perfusão</t>
  </si>
  <si>
    <t xml:space="preserve">Antiácidos</t>
  </si>
  <si>
    <t xml:space="preserve">Antiagregantes plaquetários</t>
  </si>
  <si>
    <t xml:space="preserve">Concentrado para solução oral</t>
  </si>
  <si>
    <t xml:space="preserve">Antiandrogénios</t>
  </si>
  <si>
    <t xml:space="preserve">Concentrado para solução para perfusão</t>
  </si>
  <si>
    <t xml:space="preserve">Antianginosos</t>
  </si>
  <si>
    <t xml:space="preserve">Concentrado para suspensão para perfusão</t>
  </si>
  <si>
    <t xml:space="preserve">Antiasmáticos de acção profiláctica</t>
  </si>
  <si>
    <t xml:space="preserve">Conjunto para preparações radiofarmacêuticas</t>
  </si>
  <si>
    <t xml:space="preserve">Antibacterianos</t>
  </si>
  <si>
    <t xml:space="preserve">Creme</t>
  </si>
  <si>
    <t xml:space="preserve">Creme rectal</t>
  </si>
  <si>
    <t xml:space="preserve">Antibacterianos; Anti-inflamatórios não esteróides</t>
  </si>
  <si>
    <t xml:space="preserve">Creme vaginal</t>
  </si>
  <si>
    <t xml:space="preserve">Antibacterianos; Corticosteróides</t>
  </si>
  <si>
    <t xml:space="preserve">Creme vaginal + Óvulo</t>
  </si>
  <si>
    <t xml:space="preserve">Antibióticos</t>
  </si>
  <si>
    <t xml:space="preserve">Emplastro medicamentoso</t>
  </si>
  <si>
    <t xml:space="preserve">Anticolinérgicos</t>
  </si>
  <si>
    <t xml:space="preserve">Emplastro para teste cutâneo</t>
  </si>
  <si>
    <t xml:space="preserve">Emulsão cutânea</t>
  </si>
  <si>
    <t xml:space="preserve">Anticoncepcionais</t>
  </si>
  <si>
    <t xml:space="preserve">Emulsão e suspensão para emulsão injectável</t>
  </si>
  <si>
    <t xml:space="preserve">Antidepressores</t>
  </si>
  <si>
    <t xml:space="preserve">Emulsão injectável</t>
  </si>
  <si>
    <t xml:space="preserve">Antidiabéticos orais</t>
  </si>
  <si>
    <t xml:space="preserve">Emulsão injectável ou para perfusão</t>
  </si>
  <si>
    <t xml:space="preserve">Antidiarreicos</t>
  </si>
  <si>
    <t xml:space="preserve">Emulsão oral</t>
  </si>
  <si>
    <t xml:space="preserve">Antidislipidémicos</t>
  </si>
  <si>
    <t xml:space="preserve">Emulsão para perfusão</t>
  </si>
  <si>
    <t xml:space="preserve">Antieméticos e antivertiginosos</t>
  </si>
  <si>
    <t xml:space="preserve">Esponja medicamentosa</t>
  </si>
  <si>
    <t xml:space="preserve">Antieméticos e antivertiginosos; Modificadores da motilidade gástrica ou procinéticos</t>
  </si>
  <si>
    <t xml:space="preserve">Espuma cutânea</t>
  </si>
  <si>
    <t xml:space="preserve">Antiepilépticos e anticonvulsivantes</t>
  </si>
  <si>
    <t xml:space="preserve">Espuma rectal</t>
  </si>
  <si>
    <t xml:space="preserve">Antiepilépticos e anticonvulsivantes; Ansiolíticos, sedativos e hipnóticos</t>
  </si>
  <si>
    <t xml:space="preserve">Espuma vaginal</t>
  </si>
  <si>
    <t xml:space="preserve">Antiespasmódicos</t>
  </si>
  <si>
    <t xml:space="preserve">Gás medicinal comprimido</t>
  </si>
  <si>
    <t xml:space="preserve">Antiestrogénios</t>
  </si>
  <si>
    <t xml:space="preserve">Gás medicinal criogénico</t>
  </si>
  <si>
    <t xml:space="preserve">Antifibrinolíticos</t>
  </si>
  <si>
    <t xml:space="preserve">Gás medicinal liquefeito</t>
  </si>
  <si>
    <t xml:space="preserve">Antiflatulentos</t>
  </si>
  <si>
    <t xml:space="preserve">Gás para inalação</t>
  </si>
  <si>
    <t xml:space="preserve">Antiflatulentos; Suplementos enzimáticos, bacilos lácteos e análogos</t>
  </si>
  <si>
    <t xml:space="preserve">Gel</t>
  </si>
  <si>
    <t xml:space="preserve">Antifúngicos</t>
  </si>
  <si>
    <t xml:space="preserve">Gel bucal</t>
  </si>
  <si>
    <t xml:space="preserve">Gel dental</t>
  </si>
  <si>
    <t xml:space="preserve">Gel endocervical</t>
  </si>
  <si>
    <t xml:space="preserve">Anti-helmínticos</t>
  </si>
  <si>
    <t xml:space="preserve">Gel intestinal</t>
  </si>
  <si>
    <t xml:space="preserve">Anti-hemorrágicos</t>
  </si>
  <si>
    <t xml:space="preserve">Gel nasal</t>
  </si>
  <si>
    <t xml:space="preserve">Anti-hemorroidários</t>
  </si>
  <si>
    <t xml:space="preserve">Gel oftálmico</t>
  </si>
  <si>
    <t xml:space="preserve">Anti-hipertensores</t>
  </si>
  <si>
    <t xml:space="preserve">Gel oral</t>
  </si>
  <si>
    <t xml:space="preserve">Anti-histamínicos</t>
  </si>
  <si>
    <t xml:space="preserve">Gel periodontal</t>
  </si>
  <si>
    <t xml:space="preserve">Anti-histamínicos H 1 não sedativos</t>
  </si>
  <si>
    <t xml:space="preserve">Gel rectal</t>
  </si>
  <si>
    <t xml:space="preserve">Anti-histamínicos H 1 sedativos</t>
  </si>
  <si>
    <t xml:space="preserve">Gel uretral</t>
  </si>
  <si>
    <t xml:space="preserve">Anti-histamínicos H 1 sedativos; Ansiolíticos, sedativos e hipnóticos</t>
  </si>
  <si>
    <t xml:space="preserve">Gel vaginal</t>
  </si>
  <si>
    <t xml:space="preserve">Anti-hormonas</t>
  </si>
  <si>
    <t xml:space="preserve">Gerador de radionuclidos</t>
  </si>
  <si>
    <t xml:space="preserve">Glóbulos</t>
  </si>
  <si>
    <t xml:space="preserve">Anti-infecciosos</t>
  </si>
  <si>
    <t xml:space="preserve">Goma para mascar medicamentosa</t>
  </si>
  <si>
    <t xml:space="preserve">Anti-infecciosos e anti-sépticos urinários</t>
  </si>
  <si>
    <t xml:space="preserve">Gotas auriculares ou colírio, solução</t>
  </si>
  <si>
    <t xml:space="preserve">Anti-inflamatórios intestinais</t>
  </si>
  <si>
    <t xml:space="preserve">Gotas auriculares, solução</t>
  </si>
  <si>
    <t xml:space="preserve">Anti-inflamatórios intestinais; Modificadores da evolução da doença reumatismal</t>
  </si>
  <si>
    <t xml:space="preserve">Gotas auriculares, suspensão</t>
  </si>
  <si>
    <t xml:space="preserve">Anti-inflamatórios não esteróides</t>
  </si>
  <si>
    <t xml:space="preserve">Gotas nasais, solução</t>
  </si>
  <si>
    <t xml:space="preserve">Anti-inflamatórios não esteróides para uso tópico</t>
  </si>
  <si>
    <t xml:space="preserve">Gotas orais, solução</t>
  </si>
  <si>
    <t xml:space="preserve">Antilepróticos</t>
  </si>
  <si>
    <t xml:space="preserve">Gotas orais, suspensão</t>
  </si>
  <si>
    <t xml:space="preserve">Antimaláricos</t>
  </si>
  <si>
    <t xml:space="preserve">Granulado</t>
  </si>
  <si>
    <t xml:space="preserve">Antimetabolitos</t>
  </si>
  <si>
    <t xml:space="preserve">Granulado de libertação modificada</t>
  </si>
  <si>
    <t xml:space="preserve">Antimetabolitos; Imunomoduladores</t>
  </si>
  <si>
    <t xml:space="preserve">Granulado de libertação prolongada</t>
  </si>
  <si>
    <t xml:space="preserve">Antimetabolitos; Modificadores da evolução da doença reumatismal</t>
  </si>
  <si>
    <t xml:space="preserve">Granulado de libertação prolongada para suspensão oral</t>
  </si>
  <si>
    <t xml:space="preserve">Antimiasténicos</t>
  </si>
  <si>
    <t xml:space="preserve">Granulado efervescente</t>
  </si>
  <si>
    <t xml:space="preserve">Antiparasitários</t>
  </si>
  <si>
    <t xml:space="preserve">Granulado gastrorresistente</t>
  </si>
  <si>
    <t xml:space="preserve">Antiparkinsónicos</t>
  </si>
  <si>
    <t xml:space="preserve">Granulado gastrorresistente para suspensão oral</t>
  </si>
  <si>
    <t xml:space="preserve">Antipsicóticos</t>
  </si>
  <si>
    <t xml:space="preserve">Granulado para solução oral</t>
  </si>
  <si>
    <t xml:space="preserve">Anti-retrovirais</t>
  </si>
  <si>
    <t xml:space="preserve">Granulado para solução oral ou rectal</t>
  </si>
  <si>
    <t xml:space="preserve">Anti-sépticos e desinfectantes</t>
  </si>
  <si>
    <t xml:space="preserve">Granulado para suspensão oral</t>
  </si>
  <si>
    <t xml:space="preserve">Anti-sépticos e desinfectantes; Outros medicamentos tópicos vaginais</t>
  </si>
  <si>
    <t xml:space="preserve">Implante</t>
  </si>
  <si>
    <t xml:space="preserve">Antituberculosos</t>
  </si>
  <si>
    <t xml:space="preserve">Implante em cadeia</t>
  </si>
  <si>
    <t xml:space="preserve">Antitússicos</t>
  </si>
  <si>
    <t xml:space="preserve">Implante, pó para suspensão</t>
  </si>
  <si>
    <t xml:space="preserve">Antivíricos</t>
  </si>
  <si>
    <t xml:space="preserve">Inserto dental</t>
  </si>
  <si>
    <t xml:space="preserve">Antivitamínicos K</t>
  </si>
  <si>
    <t xml:space="preserve">Inserto oftálmico</t>
  </si>
  <si>
    <t xml:space="preserve">Aparelho digestivo</t>
  </si>
  <si>
    <t xml:space="preserve">Lápis uretral</t>
  </si>
  <si>
    <t xml:space="preserve">Aparelho locomotor</t>
  </si>
  <si>
    <t xml:space="preserve">Liofilizado oral</t>
  </si>
  <si>
    <t xml:space="preserve">Aparelho respiratório</t>
  </si>
  <si>
    <t xml:space="preserve">Liofilizado para solução para perfusão</t>
  </si>
  <si>
    <t xml:space="preserve">Associação de sais para re-hidratação oral</t>
  </si>
  <si>
    <t xml:space="preserve">Líquido cutâneo</t>
  </si>
  <si>
    <t xml:space="preserve">Associações de antibacterianos, antifúngicos e corticosteróides</t>
  </si>
  <si>
    <t xml:space="preserve">Líquido para inalação por vaporização</t>
  </si>
  <si>
    <t xml:space="preserve">Associações de diuréticos</t>
  </si>
  <si>
    <t xml:space="preserve">Líquido para irrigação vesical</t>
  </si>
  <si>
    <t xml:space="preserve">Associações de penicilinas com inibidores das lactamases beta</t>
  </si>
  <si>
    <t xml:space="preserve">Óvulo</t>
  </si>
  <si>
    <t xml:space="preserve">Associações de vitaminas</t>
  </si>
  <si>
    <t xml:space="preserve">Pasta bucal</t>
  </si>
  <si>
    <t xml:space="preserve">Associações de vitaminas com sais minerais</t>
  </si>
  <si>
    <t xml:space="preserve">Pasta cutânea</t>
  </si>
  <si>
    <t xml:space="preserve">Associações de vitaminas com sais minerais; Outros</t>
  </si>
  <si>
    <t xml:space="preserve">Pasta dentífrica</t>
  </si>
  <si>
    <t xml:space="preserve">Associações de vitaminas com sais minerais; Vitaminas D</t>
  </si>
  <si>
    <t xml:space="preserve">Pasta oral</t>
  </si>
  <si>
    <t xml:space="preserve">Associações e medicamentos descongestionantes</t>
  </si>
  <si>
    <t xml:space="preserve">Pastilha</t>
  </si>
  <si>
    <t xml:space="preserve">Associações e medicamentos descongestionantes; De aplicação tópica</t>
  </si>
  <si>
    <t xml:space="preserve">Pastilha mole</t>
  </si>
  <si>
    <t xml:space="preserve">Benzilpenicilinas e fenoximetilpenicilina</t>
  </si>
  <si>
    <t xml:space="preserve">Película orodispersível</t>
  </si>
  <si>
    <t xml:space="preserve">Bifosfonatos</t>
  </si>
  <si>
    <t xml:space="preserve">Penso impregnado</t>
  </si>
  <si>
    <t xml:space="preserve">Bloqueadores adrenérgicos beta (Classe II)</t>
  </si>
  <si>
    <t xml:space="preserve">Pó cutâneo</t>
  </si>
  <si>
    <t xml:space="preserve">Bloqueadores alfa</t>
  </si>
  <si>
    <t xml:space="preserve">Pó e solução para solução injectável</t>
  </si>
  <si>
    <t xml:space="preserve">Bloqueadores alfa; Medicamentos usados na retenção urinária</t>
  </si>
  <si>
    <t xml:space="preserve">Pó e solvente para cola para tecidos</t>
  </si>
  <si>
    <t xml:space="preserve">Bloqueadores beta</t>
  </si>
  <si>
    <t xml:space="preserve">Pó e solvente para concentrado para solução para perfusão</t>
  </si>
  <si>
    <t xml:space="preserve">Bloqueadores beta e alfa</t>
  </si>
  <si>
    <t xml:space="preserve">Pó e solvente para solução injectável</t>
  </si>
  <si>
    <t xml:space="preserve">Bloqueadores da entrada do cálcio</t>
  </si>
  <si>
    <t xml:space="preserve">Pó e solvente para solução injectável em seringa pré-cheia</t>
  </si>
  <si>
    <t xml:space="preserve">Bloqueadores da entrada do cálcio (Classe IV); Bloqueadores da entrada do cálcio</t>
  </si>
  <si>
    <t xml:space="preserve">Pó e solvente para solução injectável ou para perfusão</t>
  </si>
  <si>
    <t xml:space="preserve">Bloqueadores da entrada do cálcio (Classe IV); Bloqueadores da entrada do cálcio; Antianginosos</t>
  </si>
  <si>
    <t xml:space="preserve">Pó e solvente para solução oral</t>
  </si>
  <si>
    <t xml:space="preserve">Bloqueadores da entrada do cálcio (Classe IV); Inibidores da enzima de conversão da angiotensina; Bloqueadores da entrada do cálcio</t>
  </si>
  <si>
    <t xml:space="preserve">Pó e solvente para solução para inalação por nebulização</t>
  </si>
  <si>
    <t xml:space="preserve">Bloqueadores da entrada do cálcio; Antianginosos</t>
  </si>
  <si>
    <t xml:space="preserve">Pó e solvente para solução para perfusão</t>
  </si>
  <si>
    <t xml:space="preserve">Bloqueadores da entrada do cálcio; Antidislipidémicos</t>
  </si>
  <si>
    <t xml:space="preserve">Pó e solvente para solução para uso intravesical</t>
  </si>
  <si>
    <t xml:space="preserve">Cálcio</t>
  </si>
  <si>
    <t xml:space="preserve">Pó e suspensão para suspensão injectável</t>
  </si>
  <si>
    <t xml:space="preserve">Pó e veículo para dispersão injectável</t>
  </si>
  <si>
    <t xml:space="preserve">Cálcio; Cálcio</t>
  </si>
  <si>
    <t xml:space="preserve">Pó e veículo para suspensão injectável</t>
  </si>
  <si>
    <t xml:space="preserve">Cálcio; Magnésio</t>
  </si>
  <si>
    <t xml:space="preserve">Pó e veículo para suspensão injectável de libertação prolongada</t>
  </si>
  <si>
    <t xml:space="preserve">Cálcio; Vitaminas D</t>
  </si>
  <si>
    <t xml:space="preserve">Pó e veículo para suspensão oral</t>
  </si>
  <si>
    <t xml:space="preserve">Calcitonina</t>
  </si>
  <si>
    <t xml:space="preserve">Pó e veículo para suspensão para uso intravesical</t>
  </si>
  <si>
    <t xml:space="preserve">Carbapenemes</t>
  </si>
  <si>
    <t xml:space="preserve">Pó efervescente</t>
  </si>
  <si>
    <t xml:space="preserve">Cefalosporinas de 1ª. Geração</t>
  </si>
  <si>
    <t xml:space="preserve">Pó liofilizado para reconstituição</t>
  </si>
  <si>
    <t xml:space="preserve">Cefalosporinas de 2ª. Geração</t>
  </si>
  <si>
    <t xml:space="preserve">Pó oral</t>
  </si>
  <si>
    <t xml:space="preserve">Cefalosporinas de 3ª. Geração</t>
  </si>
  <si>
    <t xml:space="preserve">Pó para concentrado para solução injectável ou para perfusão</t>
  </si>
  <si>
    <t xml:space="preserve">Cefalosporinas de 4ª. Geração</t>
  </si>
  <si>
    <t xml:space="preserve">Pó para concentrado para solução para perfusão</t>
  </si>
  <si>
    <t xml:space="preserve">Citotóxicos que interferem com a tubulina</t>
  </si>
  <si>
    <t xml:space="preserve">Pó para inalação</t>
  </si>
  <si>
    <t xml:space="preserve">Citotóxicos que se intercalam no ADN</t>
  </si>
  <si>
    <t xml:space="preserve">Pó para inalação em recipiente unidose</t>
  </si>
  <si>
    <t xml:space="preserve">Citotóxicos relacionados com alquilantes</t>
  </si>
  <si>
    <t xml:space="preserve">Pó para inalação, cápsula</t>
  </si>
  <si>
    <t xml:space="preserve">Classe Ic (tipo flecainida )</t>
  </si>
  <si>
    <t xml:space="preserve">Pó para líquido para irrigação vesical</t>
  </si>
  <si>
    <t xml:space="preserve">Cloranfenicol e tetraciclinas</t>
  </si>
  <si>
    <t xml:space="preserve">Pó para pulverização cutânea</t>
  </si>
  <si>
    <t xml:space="preserve">Coleréticos e colagogos</t>
  </si>
  <si>
    <t xml:space="preserve">Pó para solução injectável</t>
  </si>
  <si>
    <t xml:space="preserve">Compostos de ferro</t>
  </si>
  <si>
    <t xml:space="preserve">Pó para solução injectável ou para perfusão</t>
  </si>
  <si>
    <t xml:space="preserve">Compostos não acídicos</t>
  </si>
  <si>
    <t xml:space="preserve">Pó para solução injectável ou para solução para inalação por nebulização</t>
  </si>
  <si>
    <t xml:space="preserve">Corticosteróides</t>
  </si>
  <si>
    <t xml:space="preserve">Pó para solução oral</t>
  </si>
  <si>
    <t xml:space="preserve">Corticosteróides de aplicação tópica</t>
  </si>
  <si>
    <t xml:space="preserve">Pó para solução ou para suspensão injectável</t>
  </si>
  <si>
    <t xml:space="preserve">Corticosteróides; Glucocorticóides</t>
  </si>
  <si>
    <t xml:space="preserve">Pó para solução para perfusão</t>
  </si>
  <si>
    <t xml:space="preserve">De acção curta</t>
  </si>
  <si>
    <t xml:space="preserve">Pó para solução vaginal</t>
  </si>
  <si>
    <t xml:space="preserve">De acção intermédia</t>
  </si>
  <si>
    <t xml:space="preserve">Pó para suspensão injectável</t>
  </si>
  <si>
    <t xml:space="preserve">De acção prolongada</t>
  </si>
  <si>
    <t xml:space="preserve">Pó para suspensão injectável + Suspensão injectável</t>
  </si>
  <si>
    <t xml:space="preserve">De acção sistémica</t>
  </si>
  <si>
    <t xml:space="preserve">Pó para suspensão oral</t>
  </si>
  <si>
    <t xml:space="preserve">Pó para suspensão oral ou rectal</t>
  </si>
  <si>
    <t xml:space="preserve">Pó para suspensão para implantação</t>
  </si>
  <si>
    <t xml:space="preserve">De acção sistémica; Anticoncepcionais</t>
  </si>
  <si>
    <t xml:space="preserve">Pó para suspensão para perfusão</t>
  </si>
  <si>
    <t xml:space="preserve">De aplicação tópica</t>
  </si>
  <si>
    <t xml:space="preserve">Pó periodontal</t>
  </si>
  <si>
    <t xml:space="preserve">Derivados do ácido acético</t>
  </si>
  <si>
    <t xml:space="preserve">Pomada</t>
  </si>
  <si>
    <t xml:space="preserve">Derivados do ácido antranílico</t>
  </si>
  <si>
    <t xml:space="preserve">Pomada nasal</t>
  </si>
  <si>
    <t xml:space="preserve">Derivados do ácido propiónico</t>
  </si>
  <si>
    <t xml:space="preserve">Pomada oftálmica</t>
  </si>
  <si>
    <t xml:space="preserve">Derivados do indol e do indeno</t>
  </si>
  <si>
    <t xml:space="preserve">Pomada rectal</t>
  </si>
  <si>
    <t xml:space="preserve">Derivados sulfanilamídicos</t>
  </si>
  <si>
    <t xml:space="preserve">Precursor radiofarmacêutico</t>
  </si>
  <si>
    <t xml:space="preserve">Descongestionantes</t>
  </si>
  <si>
    <t xml:space="preserve">Preparação para pulverização sublingual</t>
  </si>
  <si>
    <t xml:space="preserve">Digitálicos</t>
  </si>
  <si>
    <t xml:space="preserve">Sistema de libertação vaginal</t>
  </si>
  <si>
    <t xml:space="preserve">Diuréticos da ansa</t>
  </si>
  <si>
    <t xml:space="preserve">Sistema transdérmico</t>
  </si>
  <si>
    <t xml:space="preserve">Diuréticos osmóticos</t>
  </si>
  <si>
    <t xml:space="preserve">Solução bucal</t>
  </si>
  <si>
    <t xml:space="preserve">Diuréticos poupadores de potássio</t>
  </si>
  <si>
    <t xml:space="preserve">Solução cutânea</t>
  </si>
  <si>
    <t xml:space="preserve">Dopaminomiméticos</t>
  </si>
  <si>
    <t xml:space="preserve">Solução dental</t>
  </si>
  <si>
    <t xml:space="preserve">Dopaminomiméticos; Antagonistas hipofisários</t>
  </si>
  <si>
    <t xml:space="preserve">Solução gastroentérica</t>
  </si>
  <si>
    <t xml:space="preserve">Emolientes</t>
  </si>
  <si>
    <t xml:space="preserve">Solução gengival</t>
  </si>
  <si>
    <t xml:space="preserve">Enzimas anti-inflamatórias</t>
  </si>
  <si>
    <t xml:space="preserve">Solução injectável</t>
  </si>
  <si>
    <t xml:space="preserve">Estimulantes da ovulação e gonadotropinas</t>
  </si>
  <si>
    <t xml:space="preserve">Solução injectável em caneta pré-cheia</t>
  </si>
  <si>
    <t xml:space="preserve">Estimulantes inespecíficos do Sistema Nervoso Central</t>
  </si>
  <si>
    <t xml:space="preserve">Solução injectável em seringa pré-cheia</t>
  </si>
  <si>
    <t xml:space="preserve">Estrogénios e progestagénios</t>
  </si>
  <si>
    <t xml:space="preserve">Solução injectável ou concentrado para solução para perfusão</t>
  </si>
  <si>
    <t xml:space="preserve">Solução injectável ou para perfusão</t>
  </si>
  <si>
    <t xml:space="preserve">Expectorantes</t>
  </si>
  <si>
    <t xml:space="preserve">Solução oral</t>
  </si>
  <si>
    <t xml:space="preserve">Factores estimulantes da hematopoiese</t>
  </si>
  <si>
    <t xml:space="preserve">Solução oral + Pó para solução oral</t>
  </si>
  <si>
    <t xml:space="preserve">Fámacos profiláticos usados na rinite alérgica</t>
  </si>
  <si>
    <t xml:space="preserve">Solução para conservação de órgãos</t>
  </si>
  <si>
    <t xml:space="preserve">Fámacos profiláticos usados na rinite alérgica; Antiasmáticos de acção profiláctica</t>
  </si>
  <si>
    <t xml:space="preserve">Solução para diálise peritoneal</t>
  </si>
  <si>
    <t xml:space="preserve">Fibrinolíticos (ou trombolíticos)</t>
  </si>
  <si>
    <t xml:space="preserve">Solução para dispersão injectável ou para perfusão</t>
  </si>
  <si>
    <t xml:space="preserve">Fixadores de Fósforo</t>
  </si>
  <si>
    <t xml:space="preserve">Solução para gargarejar</t>
  </si>
  <si>
    <t xml:space="preserve">Flúor</t>
  </si>
  <si>
    <t xml:space="preserve">Solução para hemodiálise</t>
  </si>
  <si>
    <t xml:space="preserve">Fósforo</t>
  </si>
  <si>
    <t xml:space="preserve">Solução para hemodiálise ou hemofiltração</t>
  </si>
  <si>
    <t xml:space="preserve">Gases medicinais</t>
  </si>
  <si>
    <t xml:space="preserve">Solução para hemodiálise, hemodiafiltração e hemofiltração</t>
  </si>
  <si>
    <t xml:space="preserve">Glucagom</t>
  </si>
  <si>
    <t xml:space="preserve">Solução para hemofiltração</t>
  </si>
  <si>
    <t xml:space="preserve">Glúcidos</t>
  </si>
  <si>
    <t xml:space="preserve">Solução para inalação por nebulização</t>
  </si>
  <si>
    <t xml:space="preserve">Glucocorticóides</t>
  </si>
  <si>
    <t xml:space="preserve">Solução para inalação por vaporização</t>
  </si>
  <si>
    <t xml:space="preserve">Glucose</t>
  </si>
  <si>
    <t xml:space="preserve">Solução para lavagem da boca</t>
  </si>
  <si>
    <t xml:space="preserve">Hemostáticos</t>
  </si>
  <si>
    <t xml:space="preserve">Solução para lavagem oftálmica</t>
  </si>
  <si>
    <t xml:space="preserve">Heparinas</t>
  </si>
  <si>
    <t xml:space="preserve">Solução para modificação de fracção sanguínea</t>
  </si>
  <si>
    <t xml:space="preserve">Hormonas hipotalâmicas e hipofisárias, seus análogos e antagonistas</t>
  </si>
  <si>
    <t xml:space="preserve">Solução para nebulização</t>
  </si>
  <si>
    <t xml:space="preserve">Imunoglobulinas</t>
  </si>
  <si>
    <t xml:space="preserve">Solução para perfusão</t>
  </si>
  <si>
    <t xml:space="preserve">Imunomoduladores</t>
  </si>
  <si>
    <t xml:space="preserve">Solução para perfusão e para solução oral</t>
  </si>
  <si>
    <t xml:space="preserve">Imunomoduladores de uso tópico</t>
  </si>
  <si>
    <t xml:space="preserve">Solução para pulverização bucal</t>
  </si>
  <si>
    <t xml:space="preserve">Imunomoduladores; Modificadores da evolução da doença reumatismal</t>
  </si>
  <si>
    <t xml:space="preserve">Solução para pulverização bucal ou nasal</t>
  </si>
  <si>
    <t xml:space="preserve">Inibidores da aromatase</t>
  </si>
  <si>
    <t xml:space="preserve">Solução para pulverização cutânea</t>
  </si>
  <si>
    <t xml:space="preserve">Inibidores da bomba de protões</t>
  </si>
  <si>
    <t xml:space="preserve">Solução para pulverização nasal</t>
  </si>
  <si>
    <t xml:space="preserve">Inibidores da bomba de protões; Derivados do ácido propiónico</t>
  </si>
  <si>
    <t xml:space="preserve">Solução para teste cutâneo em picada</t>
  </si>
  <si>
    <t xml:space="preserve">Inibidores da enzima de conversão da angiotensina</t>
  </si>
  <si>
    <t xml:space="preserve">Solução rectal</t>
  </si>
  <si>
    <t xml:space="preserve">Inibidores da enzima de conversão da angiotensina; Bloqueadores da entrada do cálcio</t>
  </si>
  <si>
    <t xml:space="preserve">Solução vaginal</t>
  </si>
  <si>
    <t xml:space="preserve">Inibidores da protease</t>
  </si>
  <si>
    <t xml:space="preserve">Soluções para cola para tecidos</t>
  </si>
  <si>
    <t xml:space="preserve">Inibidores da topoisomerase I</t>
  </si>
  <si>
    <t xml:space="preserve">Solvente/Veículo para uso parentérico</t>
  </si>
  <si>
    <t xml:space="preserve">Inibidores da topoisomerase II</t>
  </si>
  <si>
    <t xml:space="preserve">Supositório</t>
  </si>
  <si>
    <t xml:space="preserve">Inibidores das tirosinacinases</t>
  </si>
  <si>
    <t xml:space="preserve">Suspensão cutânea</t>
  </si>
  <si>
    <t xml:space="preserve">Inibidores enzimáticos</t>
  </si>
  <si>
    <t xml:space="preserve">Suspensão dental</t>
  </si>
  <si>
    <t xml:space="preserve">Inibidores selectivos da Cox 2</t>
  </si>
  <si>
    <t xml:space="preserve">Suspensão e emulsão para emulsão injectável</t>
  </si>
  <si>
    <t xml:space="preserve">Insulinas, antidiabéticos orais e glucagom</t>
  </si>
  <si>
    <t xml:space="preserve">Suspensão injectável</t>
  </si>
  <si>
    <t xml:space="preserve">Isoxazolilpenicilinas</t>
  </si>
  <si>
    <t xml:space="preserve">Suspensão injectável de libertação prolongada</t>
  </si>
  <si>
    <t xml:space="preserve">Laxantes de contacto</t>
  </si>
  <si>
    <t xml:space="preserve">Suspensão injectável em seringa pré-cheia</t>
  </si>
  <si>
    <t xml:space="preserve">Laxantes e catárticos</t>
  </si>
  <si>
    <t xml:space="preserve">Suspensão oral</t>
  </si>
  <si>
    <t xml:space="preserve">Laxantes expansores do volume fecal</t>
  </si>
  <si>
    <t xml:space="preserve">Suspensão para implantação</t>
  </si>
  <si>
    <t xml:space="preserve">Laxantes osmóticos</t>
  </si>
  <si>
    <t xml:space="preserve">Suspensão para inalação por nebulização</t>
  </si>
  <si>
    <t xml:space="preserve">Lípidos</t>
  </si>
  <si>
    <t xml:space="preserve">Suspensão para instilação endotraqueobrônquica</t>
  </si>
  <si>
    <t xml:space="preserve">Lisados bacterianos</t>
  </si>
  <si>
    <t xml:space="preserve">Suspensão para pulverização nasal</t>
  </si>
  <si>
    <t xml:space="preserve">Lítio</t>
  </si>
  <si>
    <t xml:space="preserve">Suspensão pressurizada para inalação</t>
  </si>
  <si>
    <t xml:space="preserve">Lobo anterior da hipófise</t>
  </si>
  <si>
    <t xml:space="preserve">Suspensão rectal</t>
  </si>
  <si>
    <t xml:space="preserve">Lobo posterior da hipófise</t>
  </si>
  <si>
    <t xml:space="preserve">Verniz para as unhas medicamentoso</t>
  </si>
  <si>
    <t xml:space="preserve">Macrólidos</t>
  </si>
  <si>
    <t xml:space="preserve">Xarope</t>
  </si>
  <si>
    <t xml:space="preserve">Magnésio</t>
  </si>
  <si>
    <t xml:space="preserve">Magnésio; Potássio</t>
  </si>
  <si>
    <t xml:space="preserve">Medicamentos antineoplásicos e imunomoduladores</t>
  </si>
  <si>
    <t xml:space="preserve">Medicamentos com acção específica nas perturbações do ciclo sono-vigília</t>
  </si>
  <si>
    <t xml:space="preserve">Medicamentos para tratamento da artrose</t>
  </si>
  <si>
    <t xml:space="preserve">Medicamentos para tratamento da dependência de drogas</t>
  </si>
  <si>
    <t xml:space="preserve">Medicamentos para tratamento da litíase biliar</t>
  </si>
  <si>
    <t xml:space="preserve">Medicamentos para tratamento das anemias hemolíticas e hipoplásticas; Androgéneos e anabolizantes</t>
  </si>
  <si>
    <t xml:space="preserve">Medicamentos para tratamento das anemias megaloblásticas</t>
  </si>
  <si>
    <t xml:space="preserve">Medicamentos para uso intra-ocular</t>
  </si>
  <si>
    <t xml:space="preserve">Medicamentos que actuam na boca e orofaringe</t>
  </si>
  <si>
    <t xml:space="preserve">Medicamentos que actuam no fígado e vias biliares</t>
  </si>
  <si>
    <t xml:space="preserve">Medicamentos que actuam no osso e no metabolismo do cálcio</t>
  </si>
  <si>
    <t xml:space="preserve">Medicamentos que actuam no útero</t>
  </si>
  <si>
    <t xml:space="preserve">Medicamentos usados na disfunção eréctil</t>
  </si>
  <si>
    <t xml:space="preserve">Medicamentos usados na enxaqueca</t>
  </si>
  <si>
    <t xml:space="preserve">Medicamentos usados na incontinência urinária</t>
  </si>
  <si>
    <t xml:space="preserve">Medicamentos usados na retenção urinária</t>
  </si>
  <si>
    <t xml:space="preserve">Medicamentos usados nas perturbações da micção</t>
  </si>
  <si>
    <t xml:space="preserve">Medicamentos usados no tratamento de intoxicações</t>
  </si>
  <si>
    <t xml:space="preserve">Medicamentos usados no tratamento de intoxicações; Medicamentos para tratamento das anemias megaloblásticas</t>
  </si>
  <si>
    <t xml:space="preserve">Medicamentos usados no tratamento de intoxicações; Meios de diagnóstico não radiológico</t>
  </si>
  <si>
    <t xml:space="preserve">Medicamentos usados no tratamento de intoxicações; Outros antiarrítmicos</t>
  </si>
  <si>
    <t xml:space="preserve">Medicamentos usados para diagnóstico</t>
  </si>
  <si>
    <t xml:space="preserve">Medicamentos usados para o tratamento da gota</t>
  </si>
  <si>
    <t xml:space="preserve">Medicamentos utilizados no tratamento sintomático da doença do neurónio motor</t>
  </si>
  <si>
    <t xml:space="preserve">Medicamentos utilizados no tratamento sintomático das alterações das funções cognitivas</t>
  </si>
  <si>
    <t xml:space="preserve">Medicamentos utilizados no tratamento sintomático das alterações das funções cognitivas; Outros vasodilatadores</t>
  </si>
  <si>
    <t xml:space="preserve">Meios de contraste para imagem por ressonância magnética</t>
  </si>
  <si>
    <t xml:space="preserve">Meios de contraste para ultra-sonografia</t>
  </si>
  <si>
    <t xml:space="preserve">Meios de diagnóstico não radiológico</t>
  </si>
  <si>
    <t xml:space="preserve">Midriáticos e cicloplégicos</t>
  </si>
  <si>
    <t xml:space="preserve">Misturas de macronutrientes</t>
  </si>
  <si>
    <t xml:space="preserve">Misturas de macronutrientes e micronutrientes</t>
  </si>
  <si>
    <t xml:space="preserve">Modificadores da evolução da doença reumatismal</t>
  </si>
  <si>
    <t xml:space="preserve">Modificadores da motilidade gástrica ou procinéticos</t>
  </si>
  <si>
    <t xml:space="preserve">Modificadores da motilidade gastrointestinal</t>
  </si>
  <si>
    <t xml:space="preserve">Modulares</t>
  </si>
  <si>
    <t xml:space="preserve">Monobactamos</t>
  </si>
  <si>
    <t xml:space="preserve">Não selectivos cardíacos</t>
  </si>
  <si>
    <t xml:space="preserve">Nutrição</t>
  </si>
  <si>
    <t xml:space="preserve">Obstipantes</t>
  </si>
  <si>
    <t xml:space="preserve">Obstipantes; Antiflatulentos</t>
  </si>
  <si>
    <t xml:space="preserve">Ocitócicos</t>
  </si>
  <si>
    <t xml:space="preserve">Ocitócicos; Lobo posterior da hipófise</t>
  </si>
  <si>
    <t xml:space="preserve">Outros</t>
  </si>
  <si>
    <t xml:space="preserve">Outros antiarrítmicos</t>
  </si>
  <si>
    <t xml:space="preserve">Outros antibacterianos</t>
  </si>
  <si>
    <t xml:space="preserve">Outros antibacterianos; Outros antiparasitários</t>
  </si>
  <si>
    <t xml:space="preserve">Outros anticoagulantes</t>
  </si>
  <si>
    <t xml:space="preserve">Outros anti-inflamatórios, descongestionantes e antialérgicos</t>
  </si>
  <si>
    <t xml:space="preserve">Outros antiparasitários</t>
  </si>
  <si>
    <t xml:space="preserve">Outros antivíricos</t>
  </si>
  <si>
    <t xml:space="preserve">Outros cardiotónicos</t>
  </si>
  <si>
    <t xml:space="preserve">Outros citotóxicos</t>
  </si>
  <si>
    <t xml:space="preserve">Outros medicamentos</t>
  </si>
  <si>
    <t xml:space="preserve">Outros medicamentos tópicos vaginais</t>
  </si>
  <si>
    <t xml:space="preserve">Outros medicamentos usados em Dermatologia</t>
  </si>
  <si>
    <t xml:space="preserve">Outros medicamentos usados em disfunções geniturinárias</t>
  </si>
  <si>
    <t xml:space="preserve">Outros produtos</t>
  </si>
  <si>
    <t xml:space="preserve">Outros produtos usados em radiologia</t>
  </si>
  <si>
    <t xml:space="preserve">Outros vasodilatadores</t>
  </si>
  <si>
    <t xml:space="preserve">Oxicans</t>
  </si>
  <si>
    <t xml:space="preserve">Pós</t>
  </si>
  <si>
    <t xml:space="preserve">Potássio</t>
  </si>
  <si>
    <t xml:space="preserve">Preparações enzimáticas e produtos aparentados</t>
  </si>
  <si>
    <t xml:space="preserve">Preparações para verrugas, calos e condilomas</t>
  </si>
  <si>
    <t xml:space="preserve">Preparações radiofarmacêuticas (radiofármacos)</t>
  </si>
  <si>
    <t xml:space="preserve">Produtos baritados</t>
  </si>
  <si>
    <t xml:space="preserve">Produtos iodados</t>
  </si>
  <si>
    <t xml:space="preserve">Produtos iodados; Hormonas da tiróide e antitiroideus</t>
  </si>
  <si>
    <t xml:space="preserve">Produtos para alopécia androgénica</t>
  </si>
  <si>
    <t xml:space="preserve">Produtos para aplicação nasal</t>
  </si>
  <si>
    <t xml:space="preserve">Produtos para aplicação no ouvido</t>
  </si>
  <si>
    <t xml:space="preserve">Produtos para aplicação no ouvido; Antibacterianos; Corticosteróides</t>
  </si>
  <si>
    <t xml:space="preserve">Produtos para as unhas</t>
  </si>
  <si>
    <t xml:space="preserve">Progestagénios</t>
  </si>
  <si>
    <t xml:space="preserve">Prolongadores da repolarização (Classe III)</t>
  </si>
  <si>
    <t xml:space="preserve">Prostaglandinas</t>
  </si>
  <si>
    <t xml:space="preserve">Protectores da mucosa gástrica</t>
  </si>
  <si>
    <t xml:space="preserve">Quinolonas</t>
  </si>
  <si>
    <t xml:space="preserve">Radiofármacos de estrôncio</t>
  </si>
  <si>
    <t xml:space="preserve">Radiofármacos de gálio</t>
  </si>
  <si>
    <t xml:space="preserve">Radiofármacos de índio</t>
  </si>
  <si>
    <t xml:space="preserve">Radiofármacos de iodo</t>
  </si>
  <si>
    <t xml:space="preserve">Radiofármacos de iodo; Outros produtos</t>
  </si>
  <si>
    <t xml:space="preserve">Radiofármacos de samário</t>
  </si>
  <si>
    <t xml:space="preserve">Radiofármacos de tálio</t>
  </si>
  <si>
    <t xml:space="preserve">Radiofármacos de tecnécio</t>
  </si>
  <si>
    <t xml:space="preserve">Resinas permutadoras de catiões</t>
  </si>
  <si>
    <t xml:space="preserve">Rosácea</t>
  </si>
  <si>
    <t xml:space="preserve">Sais minerais</t>
  </si>
  <si>
    <t xml:space="preserve">Sangue</t>
  </si>
  <si>
    <t xml:space="preserve">Selectivos cardíacos</t>
  </si>
  <si>
    <t xml:space="preserve">Simpaticomiméticos</t>
  </si>
  <si>
    <t xml:space="preserve">Simpaticomiméticos; Agonistas adrenérgicos beta</t>
  </si>
  <si>
    <t xml:space="preserve">Simpaticomiméticos; Outros antiarrítmicos</t>
  </si>
  <si>
    <t xml:space="preserve">Sistema nervoso central</t>
  </si>
  <si>
    <t xml:space="preserve">Sódio</t>
  </si>
  <si>
    <t xml:space="preserve">Soluções hipertónicas</t>
  </si>
  <si>
    <t xml:space="preserve">Soluções isotónicas</t>
  </si>
  <si>
    <t xml:space="preserve">Soluções para conservação de órgãos</t>
  </si>
  <si>
    <t xml:space="preserve">Soluções para hemodiálise</t>
  </si>
  <si>
    <t xml:space="preserve">Soluções para hemodiálise; Soluções para hemofiltração</t>
  </si>
  <si>
    <t xml:space="preserve">Soluções para hemofiltração</t>
  </si>
  <si>
    <t xml:space="preserve">Substitutos do plasma e das fracções proteicas do plasma</t>
  </si>
  <si>
    <t xml:space="preserve">Substitutos do plasma e das fracções proteicas do plasma; Hemostáticos</t>
  </si>
  <si>
    <t xml:space="preserve">Sulfonamidas e suas associações</t>
  </si>
  <si>
    <t xml:space="preserve">Suplementos minerais</t>
  </si>
  <si>
    <t xml:space="preserve">Suplementos vitamínicos lipossolúveis</t>
  </si>
  <si>
    <t xml:space="preserve">Tensioactivos (surfactantes) pulmonares</t>
  </si>
  <si>
    <t xml:space="preserve">Tiazidas e análogos</t>
  </si>
  <si>
    <t xml:space="preserve">Tiazidas e análogos; Antagonistas dos receptores da angiotensina</t>
  </si>
  <si>
    <t xml:space="preserve">Tiazidas e análogos; Antagonistas dos receptores da angiotensina; Bloqueadores da entrada do cálcio</t>
  </si>
  <si>
    <t xml:space="preserve">Tiazidas e análogos; Inibidores da enzima de conversão da angiotensina</t>
  </si>
  <si>
    <t xml:space="preserve">Tratamento de substituição</t>
  </si>
  <si>
    <t xml:space="preserve">Vacinas (simples e conjugadas)</t>
  </si>
  <si>
    <t xml:space="preserve">Vasodilatadores</t>
  </si>
  <si>
    <t xml:space="preserve">Venotrópicos</t>
  </si>
  <si>
    <t xml:space="preserve">Vitaminas</t>
  </si>
  <si>
    <t xml:space="preserve">Vitaminas D</t>
  </si>
  <si>
    <t xml:space="preserve">Vitaminas hidrossolúveis</t>
  </si>
  <si>
    <t xml:space="preserve">Vitaminas hidrossolúveis; Medicamentos para tratamento das anemias hemolíticas e hipoplásticas</t>
  </si>
  <si>
    <t xml:space="preserve">Vitaminas hidrossolúveis; Medicamentos para tratamento das anemias megaloblásticas</t>
  </si>
  <si>
    <t xml:space="preserve">Vitaminas hidrossolúveis; Venotrópicos</t>
  </si>
  <si>
    <t xml:space="preserve">Vitaminas lipossolúveis</t>
  </si>
  <si>
    <t xml:space="preserve">Vitaminas lipossolúveis; Vitaminas D</t>
  </si>
  <si>
    <t xml:space="preserve">Xantin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General"/>
    <numFmt numFmtId="167" formatCode="#,##0.00"/>
    <numFmt numFmtId="168" formatCode="#,##0.000"/>
    <numFmt numFmtId="169" formatCode="_-* #,##0.00\ _€_-;\-* #,##0.00\ _€_-;_-* \-??\ _€_-;_-@_-"/>
    <numFmt numFmtId="170" formatCode="#,##0.00_ ;\-#,##0.00\ "/>
    <numFmt numFmtId="171" formatCode="@"/>
    <numFmt numFmtId="172" formatCode="0.0000"/>
    <numFmt numFmtId="173" formatCode="0.000"/>
    <numFmt numFmtId="174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6"/>
      <name val="Arial"/>
      <family val="2"/>
    </font>
    <font>
      <b val="true"/>
      <vertAlign val="subscript"/>
      <sz val="18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2"/>
      <color rgb="FFFFFFFF"/>
      <name val="Geneva"/>
      <family val="0"/>
    </font>
    <font>
      <b val="true"/>
      <sz val="26"/>
      <color rgb="FFFFFFFF"/>
      <name val="Arial"/>
      <family val="2"/>
    </font>
    <font>
      <b val="true"/>
      <sz val="26"/>
      <color rgb="FFFF0000"/>
      <name val="Arial"/>
      <family val="2"/>
    </font>
    <font>
      <sz val="26"/>
      <color rgb="FFFFFFFF"/>
      <name val="Arial"/>
      <family val="2"/>
    </font>
    <font>
      <sz val="26"/>
      <color rgb="FFFF0000"/>
      <name val="Arial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dxfs count="42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52</xdr:row>
      <xdr:rowOff>0</xdr:rowOff>
    </xdr:from>
    <xdr:to>
      <xdr:col>8</xdr:col>
      <xdr:colOff>594720</xdr:colOff>
      <xdr:row>53</xdr:row>
      <xdr:rowOff>3780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9851760" y="19458360"/>
          <a:ext cx="403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4</xdr:row>
      <xdr:rowOff>9360</xdr:rowOff>
    </xdr:from>
    <xdr:to>
      <xdr:col>8</xdr:col>
      <xdr:colOff>543960</xdr:colOff>
      <xdr:row>55</xdr:row>
      <xdr:rowOff>66960</xdr:rowOff>
    </xdr:to>
    <xdr:pic>
      <xdr:nvPicPr>
        <xdr:cNvPr id="1" name="Picture 62" descr="Resultado de imagem para DESENHOS TELEMOVEIS EM AZUL">
          <a:hlinkClick r:id="rId2"/>
        </xdr:cNvPr>
        <xdr:cNvPicPr/>
      </xdr:nvPicPr>
      <xdr:blipFill>
        <a:blip r:embed="rId3"/>
        <a:stretch/>
      </xdr:blipFill>
      <xdr:spPr>
        <a:xfrm>
          <a:off x="9942840" y="20153520"/>
          <a:ext cx="262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5</xdr:row>
      <xdr:rowOff>324360</xdr:rowOff>
    </xdr:from>
    <xdr:to>
      <xdr:col>8</xdr:col>
      <xdr:colOff>624600</xdr:colOff>
      <xdr:row>56</xdr:row>
      <xdr:rowOff>324000</xdr:rowOff>
    </xdr:to>
    <xdr:pic>
      <xdr:nvPicPr>
        <xdr:cNvPr id="2" name="Picture 65" descr=""/>
        <xdr:cNvPicPr/>
      </xdr:nvPicPr>
      <xdr:blipFill>
        <a:blip r:embed="rId4"/>
        <a:stretch/>
      </xdr:blipFill>
      <xdr:spPr>
        <a:xfrm>
          <a:off x="9902160" y="20811240"/>
          <a:ext cx="383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0"/>
  <sheetViews>
    <sheetView showFormulas="false" showGridLines="false" showRowColHeaders="fals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K41" activeCellId="0" sqref="K41:L4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1" max="2" min="2" style="2" width="29.13"/>
    <col collapsed="false" customWidth="true" hidden="false" outlineLevel="1" max="3" min="3" style="2" width="13.28"/>
    <col collapsed="false" customWidth="true" hidden="false" outlineLevel="1" max="4" min="4" style="2" width="13.14"/>
    <col collapsed="false" customWidth="true" hidden="false" outlineLevel="1" max="5" min="5" style="2" width="9.7"/>
    <col collapsed="false" customWidth="true" hidden="false" outlineLevel="1" max="6" min="6" style="2" width="17.7"/>
    <col collapsed="false" customWidth="true" hidden="false" outlineLevel="1" max="7" min="7" style="2" width="30.7"/>
    <col collapsed="false" customWidth="true" hidden="false" outlineLevel="1" max="8" min="8" style="2" width="17.7"/>
    <col collapsed="false" customWidth="true" hidden="false" outlineLevel="1" max="9" min="9" style="2" width="11.13"/>
    <col collapsed="false" customWidth="true" hidden="false" outlineLevel="1" max="10" min="10" style="2" width="14.41"/>
    <col collapsed="false" customWidth="true" hidden="false" outlineLevel="1" max="11" min="11" style="2" width="12.28"/>
    <col collapsed="false" customWidth="true" hidden="false" outlineLevel="1" max="12" min="12" style="2" width="13.41"/>
    <col collapsed="false" customWidth="true" hidden="false" outlineLevel="1" max="13" min="13" style="2" width="14.56"/>
    <col collapsed="false" customWidth="true" hidden="false" outlineLevel="1" max="14" min="14" style="2" width="2.56"/>
    <col collapsed="false" customWidth="true" hidden="false" outlineLevel="0" max="15" min="15" style="3" width="19.28"/>
    <col collapsed="false" customWidth="true" hidden="false" outlineLevel="0" max="16" min="16" style="4" width="13.14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19" min="19" style="3" width="9.14"/>
    <col collapsed="false" customWidth="true" hidden="false" outlineLevel="0" max="20" min="20" style="3" width="16.84"/>
    <col collapsed="false" customWidth="false" hidden="false" outlineLevel="0" max="21" min="21" style="3" width="9.14"/>
    <col collapsed="false" customWidth="true" hidden="false" outlineLevel="0" max="22" min="22" style="3" width="11.13"/>
    <col collapsed="false" customWidth="true" hidden="false" outlineLevel="0" max="23" min="23" style="3" width="12.14"/>
    <col collapsed="false" customWidth="false" hidden="false" outlineLevel="0" max="25" min="24" style="3" width="9.14"/>
    <col collapsed="false" customWidth="true" hidden="false" outlineLevel="0" max="26" min="26" style="4" width="14.14"/>
    <col collapsed="false" customWidth="false" hidden="false" outlineLevel="0" max="36" min="27" style="3" width="9.14"/>
    <col collapsed="false" customWidth="false" hidden="false" outlineLevel="0" max="257" min="37" style="2" width="9.14"/>
  </cols>
  <sheetData>
    <row r="1" customFormat="false" ht="12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"/>
    </row>
    <row r="2" customFormat="false" ht="4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5"/>
    </row>
    <row r="3" customFormat="false" ht="19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</row>
    <row r="4" customFormat="false" ht="42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5" t="s">
        <v>2</v>
      </c>
    </row>
    <row r="5" customFormat="false" ht="39" hidden="false" customHeight="true" outlineLevel="0" collapsed="false">
      <c r="B5" s="11" t="s">
        <v>3</v>
      </c>
      <c r="C5" s="12"/>
      <c r="D5" s="12"/>
      <c r="E5" s="13"/>
      <c r="F5" s="13"/>
      <c r="G5" s="13"/>
      <c r="H5" s="13"/>
      <c r="I5" s="13"/>
      <c r="J5" s="13"/>
      <c r="K5" s="13"/>
      <c r="L5" s="1"/>
      <c r="M5" s="13"/>
      <c r="N5" s="13"/>
      <c r="O5" s="5"/>
    </row>
    <row r="6" customFormat="false" ht="30" hidden="false" customHeight="true" outlineLevel="0" collapsed="false">
      <c r="B6" s="14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0"/>
      <c r="O6" s="17"/>
    </row>
    <row r="7" customFormat="false" ht="30" hidden="false" customHeight="true" outlineLevel="0" collapsed="false">
      <c r="B7" s="18" t="s">
        <v>5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  <c r="O7" s="17"/>
    </row>
    <row r="8" customFormat="false" ht="30" hidden="false" customHeight="true" outlineLevel="0" collapsed="false">
      <c r="B8" s="20" t="s">
        <v>6</v>
      </c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0"/>
      <c r="O8" s="17"/>
    </row>
    <row r="9" customFormat="false" ht="30" hidden="false" customHeight="true" outlineLevel="0" collapsed="false">
      <c r="B9" s="20" t="s">
        <v>7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17"/>
    </row>
    <row r="10" customFormat="false" ht="36.75" hidden="false" customHeight="true" outlineLevel="0" collapsed="false">
      <c r="B10" s="20" t="s">
        <v>8</v>
      </c>
      <c r="C10" s="20"/>
      <c r="D10" s="23"/>
      <c r="E10" s="23"/>
      <c r="F10" s="24"/>
      <c r="G10" s="25" t="s">
        <v>9</v>
      </c>
      <c r="H10" s="25"/>
      <c r="I10" s="26"/>
      <c r="J10" s="26"/>
      <c r="K10" s="26"/>
      <c r="L10" s="26"/>
      <c r="M10" s="26"/>
      <c r="N10" s="10"/>
      <c r="O10" s="5"/>
    </row>
    <row r="11" customFormat="false" ht="30" hidden="false" customHeight="true" outlineLevel="0" collapsed="false">
      <c r="B11" s="20" t="s">
        <v>10</v>
      </c>
      <c r="C11" s="20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10"/>
      <c r="O11" s="5"/>
    </row>
    <row r="12" customFormat="false" ht="9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5"/>
    </row>
    <row r="13" customFormat="false" ht="36.75" hidden="false" customHeight="true" outlineLevel="0" collapsed="false">
      <c r="B13" s="11" t="s">
        <v>11</v>
      </c>
      <c r="C13" s="31"/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  <c r="O13" s="32" t="s">
        <v>12</v>
      </c>
      <c r="P13" s="32"/>
    </row>
    <row r="14" customFormat="false" ht="47.25" hidden="false" customHeight="true" outlineLevel="0" collapsed="false">
      <c r="B14" s="33" t="s">
        <v>13</v>
      </c>
      <c r="C14" s="34" t="s">
        <v>14</v>
      </c>
      <c r="D14" s="34"/>
      <c r="E14" s="34"/>
      <c r="F14" s="34"/>
      <c r="G14" s="34" t="s">
        <v>7</v>
      </c>
      <c r="H14" s="34"/>
      <c r="I14" s="34" t="s">
        <v>8</v>
      </c>
      <c r="J14" s="34"/>
      <c r="K14" s="34"/>
      <c r="L14" s="34" t="s">
        <v>10</v>
      </c>
      <c r="M14" s="34"/>
      <c r="N14" s="35"/>
      <c r="O14" s="36" t="s">
        <v>15</v>
      </c>
      <c r="P14" s="36"/>
      <c r="Q14" s="37"/>
      <c r="R14" s="37"/>
      <c r="S14" s="38"/>
      <c r="V14" s="39" t="s">
        <v>16</v>
      </c>
      <c r="W14" s="40" t="s">
        <v>17</v>
      </c>
      <c r="X14" s="40"/>
      <c r="Y14" s="41"/>
    </row>
    <row r="15" customFormat="false" ht="28.35" hidden="false" customHeight="true" outlineLevel="0" collapsed="false">
      <c r="B15" s="42" t="s">
        <v>12</v>
      </c>
      <c r="C15" s="43"/>
      <c r="D15" s="43"/>
      <c r="E15" s="43"/>
      <c r="F15" s="43"/>
      <c r="G15" s="44"/>
      <c r="H15" s="44"/>
      <c r="I15" s="45"/>
      <c r="J15" s="46" t="str">
        <f aca="false">IF(I15="","",$F$10)</f>
        <v/>
      </c>
      <c r="K15" s="46"/>
      <c r="L15" s="47"/>
      <c r="M15" s="48" t="str">
        <f aca="false">IF(L15="","",$F$11)</f>
        <v/>
      </c>
      <c r="N15" s="49"/>
      <c r="O15" s="50"/>
      <c r="P15" s="50"/>
      <c r="Q15" s="37"/>
      <c r="R15" s="37"/>
      <c r="S15" s="38"/>
      <c r="V15" s="39" t="s">
        <v>18</v>
      </c>
      <c r="W15" s="51" t="s">
        <v>19</v>
      </c>
      <c r="X15" s="52"/>
    </row>
    <row r="16" customFormat="false" ht="28.35" hidden="false" customHeight="true" outlineLevel="0" collapsed="false">
      <c r="B16" s="53" t="s">
        <v>20</v>
      </c>
      <c r="C16" s="54"/>
      <c r="D16" s="54"/>
      <c r="E16" s="54"/>
      <c r="F16" s="54"/>
      <c r="G16" s="55"/>
      <c r="H16" s="55"/>
      <c r="I16" s="23"/>
      <c r="J16" s="56" t="str">
        <f aca="false">IF(I16="","",$F$10)</f>
        <v/>
      </c>
      <c r="K16" s="56"/>
      <c r="L16" s="23"/>
      <c r="M16" s="57" t="str">
        <f aca="false">IF(L16="","",$F$11)</f>
        <v/>
      </c>
      <c r="N16" s="49"/>
      <c r="O16" s="58" t="s">
        <v>21</v>
      </c>
      <c r="P16" s="58"/>
      <c r="V16" s="39" t="s">
        <v>22</v>
      </c>
    </row>
    <row r="17" customFormat="false" ht="28.35" hidden="false" customHeight="true" outlineLevel="0" collapsed="false">
      <c r="B17" s="53" t="s">
        <v>21</v>
      </c>
      <c r="C17" s="54"/>
      <c r="D17" s="54"/>
      <c r="E17" s="54"/>
      <c r="F17" s="54"/>
      <c r="G17" s="54"/>
      <c r="H17" s="54"/>
      <c r="I17" s="23"/>
      <c r="J17" s="56" t="str">
        <f aca="false">IF(I17="","",$F$10)</f>
        <v/>
      </c>
      <c r="K17" s="56"/>
      <c r="L17" s="23"/>
      <c r="M17" s="57" t="str">
        <f aca="false">IF(L17="","",$F$11)</f>
        <v/>
      </c>
      <c r="N17" s="49"/>
      <c r="O17" s="36" t="s">
        <v>23</v>
      </c>
      <c r="P17" s="36" t="s">
        <v>24</v>
      </c>
      <c r="Q17" s="37"/>
      <c r="R17" s="37"/>
    </row>
    <row r="18" customFormat="false" ht="28.35" hidden="false" customHeight="true" outlineLevel="0" collapsed="false">
      <c r="B18" s="59" t="s">
        <v>25</v>
      </c>
      <c r="C18" s="54"/>
      <c r="D18" s="54"/>
      <c r="E18" s="54"/>
      <c r="F18" s="54"/>
      <c r="G18" s="54"/>
      <c r="H18" s="54"/>
      <c r="I18" s="23"/>
      <c r="J18" s="56" t="str">
        <f aca="false">IF(I18="","",$F$10)</f>
        <v/>
      </c>
      <c r="K18" s="56"/>
      <c r="L18" s="60"/>
      <c r="M18" s="57" t="str">
        <f aca="false">IF(L18="","",$F$11)</f>
        <v/>
      </c>
      <c r="N18" s="49"/>
      <c r="O18" s="50"/>
      <c r="P18" s="61"/>
      <c r="Q18" s="37"/>
      <c r="R18" s="37"/>
    </row>
    <row r="19" customFormat="false" ht="28.35" hidden="false" customHeight="true" outlineLevel="0" collapsed="false">
      <c r="B19" s="59" t="s">
        <v>26</v>
      </c>
      <c r="C19" s="54"/>
      <c r="D19" s="54"/>
      <c r="E19" s="54"/>
      <c r="F19" s="54"/>
      <c r="G19" s="54"/>
      <c r="H19" s="54"/>
      <c r="I19" s="23"/>
      <c r="J19" s="56" t="str">
        <f aca="false">IF(I19="","",$F$10)</f>
        <v/>
      </c>
      <c r="K19" s="56"/>
      <c r="L19" s="60"/>
      <c r="M19" s="57" t="str">
        <f aca="false">IF(L19="","",$F$11)</f>
        <v/>
      </c>
      <c r="N19" s="49"/>
      <c r="O19" s="62"/>
      <c r="P19" s="63"/>
      <c r="V19" s="3" t="str">
        <f aca="false">IF(O18="","",IF(TRIM(O18)="C",C26*0.6091,IF(TRIM(O18)="H",P18,C26/1.6504)))</f>
        <v/>
      </c>
      <c r="X19" s="3" t="str">
        <f aca="false">IF(C24="","",IF(C24&gt;578.1464,(C24/1.04)-55.91,IF(C24&gt;260.9464,(C24/1.04)-50.91,IF(C24&gt;143.0416,(C24/1.04)-45.91,C24/1.561083))))</f>
        <v/>
      </c>
      <c r="Z19" s="3" t="str">
        <f aca="false">IF(O15="","",IF(TRIM(O15)="ENVASE NORMAL",X19,IF(TRIM(O15)="ENVASE CLÍNICO",X20)))</f>
        <v/>
      </c>
    </row>
    <row r="20" customFormat="false" ht="28.35" hidden="false" customHeight="true" outlineLevel="0" collapsed="false">
      <c r="B20" s="59" t="s">
        <v>27</v>
      </c>
      <c r="C20" s="54"/>
      <c r="D20" s="54"/>
      <c r="E20" s="54"/>
      <c r="F20" s="54"/>
      <c r="G20" s="54"/>
      <c r="H20" s="54"/>
      <c r="I20" s="23"/>
      <c r="J20" s="56" t="str">
        <f aca="false">IF(I20="","",$F$10)</f>
        <v/>
      </c>
      <c r="K20" s="56"/>
      <c r="L20" s="60"/>
      <c r="M20" s="57" t="str">
        <f aca="false">IF(L20="","",$F$11)</f>
        <v/>
      </c>
      <c r="N20" s="49"/>
      <c r="O20" s="62"/>
      <c r="P20" s="63"/>
      <c r="V20" s="3" t="str">
        <f aca="false">IF(V19="","ERRO",IF(V19&gt;0,E26,"ERRO"))</f>
        <v>ERRO</v>
      </c>
      <c r="X20" s="3" t="str">
        <f aca="false">IF(C24="","",C24/1.169591/1.04)</f>
        <v/>
      </c>
    </row>
    <row r="21" customFormat="false" ht="9.75" hidden="false" customHeight="true" outlineLevel="0" collapsed="false">
      <c r="B21" s="64"/>
      <c r="C21" s="65"/>
      <c r="D21" s="65"/>
      <c r="E21" s="65"/>
      <c r="F21" s="65"/>
      <c r="G21" s="66"/>
      <c r="H21" s="66"/>
      <c r="I21" s="67"/>
      <c r="J21" s="68"/>
      <c r="K21" s="68"/>
      <c r="L21" s="69"/>
      <c r="M21" s="70"/>
      <c r="N21" s="10"/>
    </row>
    <row r="22" customFormat="false" ht="36.75" hidden="false" customHeight="true" outlineLevel="0" collapsed="false">
      <c r="B22" s="11" t="s">
        <v>28</v>
      </c>
      <c r="C22" s="31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5"/>
      <c r="P22" s="71"/>
      <c r="Q22" s="72"/>
      <c r="R22" s="72"/>
      <c r="S22" s="72"/>
      <c r="T22" s="72"/>
      <c r="U22" s="72"/>
    </row>
    <row r="23" customFormat="false" ht="49.5" hidden="false" customHeight="true" outlineLevel="0" collapsed="false">
      <c r="B23" s="34" t="s">
        <v>13</v>
      </c>
      <c r="C23" s="34" t="s">
        <v>29</v>
      </c>
      <c r="D23" s="34"/>
      <c r="E23" s="34" t="s">
        <v>30</v>
      </c>
      <c r="F23" s="34"/>
      <c r="G23" s="34" t="s">
        <v>31</v>
      </c>
      <c r="H23" s="34" t="s">
        <v>32</v>
      </c>
      <c r="I23" s="34"/>
      <c r="J23" s="73" t="s">
        <v>33</v>
      </c>
      <c r="K23" s="73"/>
      <c r="L23" s="34" t="s">
        <v>34</v>
      </c>
      <c r="M23" s="34"/>
      <c r="N23" s="35"/>
      <c r="O23" s="74"/>
      <c r="P23" s="75" t="str">
        <f aca="false">IF(AND(TYPE(C26)=1,C26&gt;0.005),(0.5+MIN(C26*0.011,27)),"")</f>
        <v/>
      </c>
      <c r="Q23" s="72"/>
      <c r="R23" s="72"/>
      <c r="S23" s="72"/>
      <c r="T23" s="72"/>
      <c r="U23" s="72"/>
    </row>
    <row r="24" customFormat="false" ht="28.5" hidden="false" customHeight="true" outlineLevel="0" collapsed="false">
      <c r="A24" s="5" t="n">
        <f aca="false">COUNT(L24)</f>
        <v>0</v>
      </c>
      <c r="B24" s="53" t="s">
        <v>12</v>
      </c>
      <c r="C24" s="76"/>
      <c r="D24" s="76"/>
      <c r="E24" s="77" t="str">
        <f aca="false">IF(O15="","",$Z$19)</f>
        <v/>
      </c>
      <c r="F24" s="77"/>
      <c r="G24" s="78" t="str">
        <f aca="false">IF(L15&lt;&gt;"",(D11)/($L15),"")</f>
        <v/>
      </c>
      <c r="H24" s="78" t="str">
        <f aca="false">IF(I15&lt;&gt;"",(D10)/($I15),"")</f>
        <v/>
      </c>
      <c r="I24" s="78"/>
      <c r="J24" s="79" t="str">
        <f aca="false">IF(H24="","",IF(H24&lt;1/3,1.05,IF(H24&lt;1,0.985+0.015/H24,IF(H24=1,1,IF(H24&lt;=3,1.015-0.015*H24,0.95)))))</f>
        <v/>
      </c>
      <c r="K24" s="79"/>
      <c r="L24" s="80" t="str">
        <f aca="false">IF(E24&lt;&gt;"",ROUND(E24*G24*H24*J24,2),"")</f>
        <v/>
      </c>
      <c r="M24" s="80"/>
      <c r="N24" s="81"/>
      <c r="O24" s="74"/>
      <c r="P24" s="82" t="str">
        <f aca="false">IF(C24&gt;0,C28,"ERRO")</f>
        <v>ERRO</v>
      </c>
      <c r="Q24" s="82" t="str">
        <f aca="false">IF(C24&gt;0,C29,"ERRO")</f>
        <v>ERRO</v>
      </c>
      <c r="R24" s="82" t="str">
        <f aca="false">IF(C24&gt;0,E28,"ERRO")</f>
        <v>ERRO</v>
      </c>
      <c r="S24" s="82" t="str">
        <f aca="false">IF(C24&gt;0,E29,"ERRO")</f>
        <v>ERRO</v>
      </c>
      <c r="T24" s="82" t="str">
        <f aca="false">IF(D24&gt;0,F29,"ERRO")</f>
        <v>ERRO</v>
      </c>
      <c r="U24" s="82"/>
    </row>
    <row r="25" customFormat="false" ht="28.5" hidden="false" customHeight="true" outlineLevel="0" collapsed="false">
      <c r="A25" s="5" t="n">
        <f aca="false">COUNT(L25)</f>
        <v>0</v>
      </c>
      <c r="B25" s="53" t="s">
        <v>20</v>
      </c>
      <c r="C25" s="83"/>
      <c r="D25" s="83"/>
      <c r="E25" s="84"/>
      <c r="F25" s="84"/>
      <c r="G25" s="85" t="str">
        <f aca="false">IF(L16&lt;&gt;"",(D11)/($L16),"")</f>
        <v/>
      </c>
      <c r="H25" s="85" t="str">
        <f aca="false">IF(I16&lt;&gt;"",(D10)/($I16),"")</f>
        <v/>
      </c>
      <c r="I25" s="85"/>
      <c r="J25" s="85" t="str">
        <f aca="false">IF(H25="","",IF(H25&lt;1/3,1.05,IF(H25&lt;1,0.985+0.015/H25,IF(H25=1,1,IF(H25&lt;=3,1.015-0.015*H25,0.95)))))</f>
        <v/>
      </c>
      <c r="K25" s="85"/>
      <c r="L25" s="86" t="str">
        <f aca="false">IF(E25&lt;&gt;"",ROUND(E25*G25*H25*J25,2),"")</f>
        <v/>
      </c>
      <c r="M25" s="86"/>
      <c r="N25" s="81"/>
      <c r="O25" s="74"/>
      <c r="P25" s="82" t="str">
        <f aca="false">IF(E25&gt;0,C28,"ERRO")</f>
        <v>ERRO</v>
      </c>
      <c r="Q25" s="82" t="str">
        <f aca="false">IF(E25&gt;0,C29,"ERRO")</f>
        <v>ERRO</v>
      </c>
      <c r="R25" s="82" t="str">
        <f aca="false">IF(E25&gt;0,E28,"ERRO")</f>
        <v>ERRO</v>
      </c>
      <c r="S25" s="82" t="str">
        <f aca="false">IF(E25&gt;0,E29,"ERRO")</f>
        <v>ERRO</v>
      </c>
      <c r="T25" s="82" t="str">
        <f aca="false">IF(F25&gt;0,F29,"ERRO")</f>
        <v>ERRO</v>
      </c>
      <c r="U25" s="72"/>
    </row>
    <row r="26" customFormat="false" ht="28.5" hidden="false" customHeight="true" outlineLevel="0" collapsed="false">
      <c r="A26" s="5" t="n">
        <f aca="false">COUNT(L26)</f>
        <v>0</v>
      </c>
      <c r="B26" s="53" t="s">
        <v>21</v>
      </c>
      <c r="C26" s="84"/>
      <c r="D26" s="84"/>
      <c r="E26" s="87" t="str">
        <f aca="false">IF(O18="","",$V$19)</f>
        <v/>
      </c>
      <c r="F26" s="87"/>
      <c r="G26" s="88" t="str">
        <f aca="false">IF(L17&lt;&gt;"",(D11)/($L17),"")</f>
        <v/>
      </c>
      <c r="H26" s="85" t="str">
        <f aca="false">IF(I17&lt;&gt;"",(D10)/($I17),"")</f>
        <v/>
      </c>
      <c r="I26" s="85"/>
      <c r="J26" s="88" t="str">
        <f aca="false">IF(H26="","",IF(H26&lt;1/3,1.05,IF(H26&lt;1,0.985+0.015/H26,IF(H26=1,1,IF(H26&lt;=3,1.015-0.015*H26,0.95)))))</f>
        <v/>
      </c>
      <c r="K26" s="88"/>
      <c r="L26" s="87" t="str">
        <f aca="false">IF(E26&lt;&gt;"",ROUND(E26*G26*H26*J26,2),"")</f>
        <v/>
      </c>
      <c r="M26" s="87"/>
      <c r="N26" s="81"/>
      <c r="O26" s="74"/>
      <c r="P26" s="82" t="str">
        <f aca="false">IF(C26&gt;0,C28,"ERRO")</f>
        <v>ERRO</v>
      </c>
      <c r="Q26" s="82" t="str">
        <f aca="false">IF(C26&gt;0,C29,"ERRO")</f>
        <v>ERRO</v>
      </c>
      <c r="R26" s="82" t="str">
        <f aca="false">IF(C26&gt;0,E28,"ERRO")</f>
        <v>ERRO</v>
      </c>
      <c r="S26" s="82" t="str">
        <f aca="false">IF(C26&gt;0,E29,"ERRO")</f>
        <v>ERRO</v>
      </c>
      <c r="T26" s="82" t="str">
        <f aca="false">IF(C25&gt;0,F30,"ERRO")</f>
        <v>ERRO</v>
      </c>
      <c r="U26" s="72"/>
    </row>
    <row r="27" customFormat="false" ht="28.5" hidden="false" customHeight="true" outlineLevel="0" collapsed="false">
      <c r="A27" s="5" t="n">
        <f aca="false">COUNT(L27)</f>
        <v>0</v>
      </c>
      <c r="B27" s="53" t="s">
        <v>25</v>
      </c>
      <c r="C27" s="89"/>
      <c r="D27" s="89"/>
      <c r="E27" s="86" t="str">
        <f aca="false">IF(C27="","",IF(C27&gt;0,ROUND(IF(AND(C27&gt;0,C27&lt;(2700/1.1+27.5)),(C27-0.5)/1.011,C27-27.5),2)))</f>
        <v/>
      </c>
      <c r="F27" s="86"/>
      <c r="G27" s="88" t="str">
        <f aca="false">IF(L18&lt;&gt;"",(D11)/($L18),"")</f>
        <v/>
      </c>
      <c r="H27" s="85" t="str">
        <f aca="false">IF(I18&lt;&gt;"",(D10)/($I18),"")</f>
        <v/>
      </c>
      <c r="I27" s="85"/>
      <c r="J27" s="88" t="str">
        <f aca="false">IF(H27="","",IF(H27&lt;1/3,1.05,IF(H27&lt;1,0.985+0.015/H27,IF(H27=1,1,IF(H27&lt;=3,1.015-0.015*H27,0.95)))))</f>
        <v/>
      </c>
      <c r="K27" s="88"/>
      <c r="L27" s="87" t="str">
        <f aca="false">IF(E27&lt;&gt;"",ROUND(E27*G27*H27*J27,2),"")</f>
        <v/>
      </c>
      <c r="M27" s="87"/>
      <c r="N27" s="81"/>
      <c r="O27" s="74"/>
      <c r="P27" s="82"/>
      <c r="Q27" s="90"/>
      <c r="R27" s="90"/>
      <c r="S27" s="90"/>
      <c r="T27" s="82"/>
      <c r="U27" s="72"/>
    </row>
    <row r="28" customFormat="false" ht="28.5" hidden="false" customHeight="true" outlineLevel="0" collapsed="false">
      <c r="A28" s="5" t="n">
        <f aca="false">COUNT(L28)</f>
        <v>0</v>
      </c>
      <c r="B28" s="53" t="s">
        <v>26</v>
      </c>
      <c r="C28" s="89"/>
      <c r="D28" s="89"/>
      <c r="E28" s="86" t="str">
        <f aca="false">IF(C28="","",(IF(C28&lt;=6.68,(C28-0.94)/1.1475,IF(C28&lt;=9.97,(C28-1.95)/1.146,IF(C28&lt;=14.1,(C28-2.66)/1.1439,IF(C28&lt;=26.96,(C28-4.17)/1.1393,IF(C28&lt;=64.58,(C28-8)/1.1316,(C28-12.73)/1.1051)))))))</f>
        <v/>
      </c>
      <c r="F28" s="86"/>
      <c r="G28" s="85" t="str">
        <f aca="false">IF(L19&lt;&gt;"",(D11)/($L19),"")</f>
        <v/>
      </c>
      <c r="H28" s="85" t="str">
        <f aca="false">IF(I19&lt;&gt;"",(D10)/($I19),"")</f>
        <v/>
      </c>
      <c r="I28" s="85"/>
      <c r="J28" s="85" t="str">
        <f aca="false">IF(H28="","",IF(H28&lt;1/3,1.05,IF(H28&lt;1,0.985+0.015/H28,IF(H28=1,1,IF(H28&lt;=3,1.015-0.015*H28,0.95)))))</f>
        <v/>
      </c>
      <c r="K28" s="85"/>
      <c r="L28" s="86" t="str">
        <f aca="false">IF(E28&lt;&gt;"",ROUND(E28*G28*H28*J28,2),"")</f>
        <v/>
      </c>
      <c r="M28" s="86"/>
      <c r="N28" s="81"/>
      <c r="O28" s="74"/>
      <c r="P28" s="82" t="str">
        <f aca="false">IF(C28&gt;0,C31,"ERRO")</f>
        <v>ERRO</v>
      </c>
      <c r="Q28" s="82" t="str">
        <f aca="false">IF(C28&gt;0,C32,"ERRO")</f>
        <v>ERRO</v>
      </c>
      <c r="R28" s="82" t="str">
        <f aca="false">IF(C28&gt;0,E31,"ERRO")</f>
        <v>ERRO</v>
      </c>
      <c r="S28" s="82" t="str">
        <f aca="false">IF(C28&gt;0,E32,"ERRO")</f>
        <v>ERRO</v>
      </c>
      <c r="T28" s="82" t="str">
        <f aca="false">IF(C28&gt;0,C26,"ERRO")</f>
        <v>ERRO</v>
      </c>
      <c r="U28" s="82" t="str">
        <f aca="false">IF(C28&gt;0,C26,"ERRO")</f>
        <v>ERRO</v>
      </c>
      <c r="V28" s="82" t="str">
        <f aca="false">IF(C28&gt;0,E29,"ERRO")</f>
        <v>ERRO</v>
      </c>
      <c r="W28" s="82" t="str">
        <f aca="false">IF(C28&gt;0,E30,"ERRO")</f>
        <v>ERRO</v>
      </c>
      <c r="X28" s="82" t="str">
        <f aca="false">IF(C28&gt;0,E31,"ERRO")</f>
        <v>ERRO</v>
      </c>
      <c r="Y28" s="82" t="str">
        <f aca="false">IF(C28&gt;0,E32,"ERRO")</f>
        <v>ERRO</v>
      </c>
      <c r="Z28" s="91"/>
    </row>
    <row r="29" customFormat="false" ht="28.5" hidden="false" customHeight="true" outlineLevel="0" collapsed="false">
      <c r="A29" s="5" t="n">
        <f aca="false">COUNT(L29)</f>
        <v>0</v>
      </c>
      <c r="B29" s="92" t="str">
        <f aca="false">B20</f>
        <v>OUTRO/ORIGEM</v>
      </c>
      <c r="C29" s="83"/>
      <c r="D29" s="83"/>
      <c r="E29" s="89"/>
      <c r="F29" s="89"/>
      <c r="G29" s="85" t="str">
        <f aca="false">IF(L20&lt;&gt;"",(D11)/($L20),"")</f>
        <v/>
      </c>
      <c r="H29" s="93" t="str">
        <f aca="false">IF(I20&lt;&gt;"",(D10)/($I20),"")</f>
        <v/>
      </c>
      <c r="I29" s="93"/>
      <c r="J29" s="93" t="str">
        <f aca="false">IF(H29="","",IF(H29&lt;1/3,1.05,IF(H29&lt;1,0.985+0.015/H29,IF(H29=1,1,IF(H29&lt;=3,1.015-0.015*H29,0.95)))))</f>
        <v/>
      </c>
      <c r="K29" s="93"/>
      <c r="L29" s="94" t="str">
        <f aca="false">IF(E29&lt;&gt;"",ROUND(E29*G29*H29*J29,2),"")</f>
        <v/>
      </c>
      <c r="M29" s="94"/>
      <c r="N29" s="81"/>
      <c r="O29" s="5"/>
      <c r="P29" s="82" t="str">
        <f aca="false">IF(E29&gt;0,C24,"ERRO")</f>
        <v>ERRO</v>
      </c>
      <c r="Q29" s="82" t="str">
        <f aca="false">IF(E29&gt;0,C24,"ERRO")</f>
        <v>ERRO</v>
      </c>
      <c r="R29" s="82" t="str">
        <f aca="false">IF(E29&gt;0,E25,"ERRO")</f>
        <v>ERRO</v>
      </c>
      <c r="S29" s="82" t="str">
        <f aca="false">IF(E29&gt;0,C26,"ERRO")</f>
        <v>ERRO</v>
      </c>
      <c r="T29" s="82" t="str">
        <f aca="false">IF(E29&gt;0,C28,"ERRO")</f>
        <v>ERRO</v>
      </c>
      <c r="U29" s="82" t="str">
        <f aca="false">IF(E29&gt;0,C29,"ERRO")</f>
        <v>ERRO</v>
      </c>
      <c r="V29" s="82" t="str">
        <f aca="false">IF(E29&gt;0,E26,"ERRO")</f>
        <v>ERRO</v>
      </c>
      <c r="W29" s="82" t="str">
        <f aca="false">IF(F29&gt;0,F26,"ERRO")</f>
        <v>ERRO</v>
      </c>
      <c r="Z29" s="91" t="str">
        <f aca="false">IF(E26&gt;0,E26,"ERRO")</f>
        <v/>
      </c>
    </row>
    <row r="30" customFormat="false" ht="9.75" hidden="false" customHeight="true" outlineLevel="0" collapsed="false">
      <c r="A30" s="5"/>
      <c r="B30" s="95"/>
      <c r="C30" s="96"/>
      <c r="D30" s="96"/>
      <c r="E30" s="97"/>
      <c r="F30" s="97"/>
      <c r="G30" s="97"/>
      <c r="H30" s="98"/>
      <c r="I30" s="98"/>
      <c r="J30" s="98"/>
      <c r="K30" s="98"/>
      <c r="L30" s="96"/>
      <c r="M30" s="96"/>
      <c r="N30" s="99"/>
      <c r="O30" s="5"/>
      <c r="P30" s="82"/>
      <c r="Q30" s="82"/>
      <c r="R30" s="90"/>
      <c r="S30" s="90"/>
      <c r="T30" s="90"/>
      <c r="U30" s="72"/>
    </row>
    <row r="31" customFormat="false" ht="6.75" hidden="false" customHeight="true" outlineLevel="0" collapsed="false">
      <c r="B31" s="13"/>
      <c r="C31" s="99"/>
      <c r="D31" s="99"/>
      <c r="E31" s="100"/>
      <c r="F31" s="100"/>
      <c r="G31" s="100"/>
      <c r="H31" s="101"/>
      <c r="I31" s="101"/>
      <c r="J31" s="101"/>
      <c r="K31" s="101"/>
      <c r="L31" s="99"/>
      <c r="M31" s="99"/>
      <c r="N31" s="99"/>
      <c r="O31" s="5"/>
      <c r="P31" s="3"/>
      <c r="T31" s="90"/>
    </row>
    <row r="32" customFormat="false" ht="20.45" hidden="false" customHeight="true" outlineLevel="0" collapsed="false">
      <c r="B32" s="102" t="s">
        <v>35</v>
      </c>
      <c r="C32" s="103"/>
      <c r="D32" s="103"/>
      <c r="E32" s="100"/>
      <c r="F32" s="100"/>
      <c r="G32" s="100"/>
      <c r="H32" s="101"/>
      <c r="I32" s="101"/>
      <c r="J32" s="101"/>
      <c r="K32" s="101"/>
      <c r="L32" s="99"/>
      <c r="M32" s="99"/>
      <c r="N32" s="99"/>
      <c r="O32" s="5"/>
      <c r="P32" s="82" t="str">
        <f aca="false">IF(C32&gt;0,C36,"ERRO")</f>
        <v>ERRO</v>
      </c>
      <c r="Q32" s="82" t="str">
        <f aca="false">IF(C32&gt;0,C36,"ERRO")</f>
        <v>ERRO</v>
      </c>
      <c r="R32" s="90" t="str">
        <f aca="false">IF(C32&gt;0,E35,"ERRO")</f>
        <v>ERRO</v>
      </c>
      <c r="S32" s="82" t="str">
        <f aca="false">IF(C32&gt;0,E36,"ERRO")</f>
        <v>ERRO</v>
      </c>
      <c r="T32" s="90" t="str">
        <f aca="false">IF(C32&gt;0,C31,"ERRO")</f>
        <v>ERRO</v>
      </c>
    </row>
    <row r="33" customFormat="false" ht="20.25" hidden="false" customHeight="true" outlineLevel="0" collapsed="false">
      <c r="B33" s="102" t="s">
        <v>36</v>
      </c>
      <c r="C33" s="99"/>
      <c r="D33" s="99"/>
      <c r="E33" s="100"/>
      <c r="F33" s="100"/>
      <c r="G33" s="100"/>
      <c r="H33" s="101"/>
      <c r="I33" s="101"/>
      <c r="J33" s="101"/>
      <c r="K33" s="101"/>
      <c r="L33" s="99"/>
      <c r="M33" s="99"/>
      <c r="N33" s="99"/>
      <c r="O33" s="5"/>
      <c r="P33" s="3"/>
    </row>
    <row r="34" customFormat="false" ht="18.75" hidden="false" customHeight="true" outlineLevel="0" collapsed="false">
      <c r="B34" s="13"/>
      <c r="C34" s="99"/>
      <c r="D34" s="99"/>
      <c r="E34" s="99"/>
      <c r="F34" s="99"/>
      <c r="G34" s="99"/>
      <c r="H34" s="99"/>
      <c r="I34" s="101"/>
      <c r="J34" s="101"/>
      <c r="K34" s="101"/>
      <c r="L34" s="99"/>
      <c r="M34" s="99"/>
      <c r="N34" s="99"/>
      <c r="O34" s="5"/>
      <c r="P34" s="82" t="str">
        <f aca="false">IF(C28&gt;0,E28,"ERRO")</f>
        <v>ERRO</v>
      </c>
      <c r="Q34" s="82" t="str">
        <f aca="false">IF(C26&lt;0,E26,"ERRO")</f>
        <v>ERRO</v>
      </c>
      <c r="R34" s="82" t="str">
        <f aca="false">IF(D26&gt;0,F26,"ERRO")</f>
        <v>ERRO</v>
      </c>
      <c r="S34" s="82"/>
    </row>
    <row r="35" customFormat="false" ht="38.25" hidden="false" customHeight="true" outlineLevel="0" collapsed="false">
      <c r="B35" s="104" t="s">
        <v>37</v>
      </c>
      <c r="C35" s="105"/>
      <c r="D35" s="105"/>
      <c r="E35" s="106" t="str">
        <f aca="false">IF(C35="","",IF(TRIM(C35)="Média Paises Refª",AVERAGE(L24:L27),IF(TRIM(C35)="Portugal",L28,L29)))</f>
        <v/>
      </c>
      <c r="F35" s="106"/>
      <c r="H35" s="107" t="s">
        <v>38</v>
      </c>
      <c r="I35" s="107"/>
      <c r="J35" s="107"/>
      <c r="K35" s="108" t="str">
        <f aca="false">IF(E35="","",ROUND(IF(E35&lt;=5,E35*1.1475+0.94,IF(E35&lt;=7,(E35*1.146+1.95),IF(E35&lt;=10,(E35*1.1439+2.66),IF(E35&lt;=20,(E35*1.1393+4.17),IF(E35&lt;=50,(E35*1.1316+8),(E35*1.1051+12.73)))))),2))</f>
        <v/>
      </c>
      <c r="L35" s="108"/>
      <c r="M35" s="109"/>
      <c r="N35" s="109"/>
      <c r="O35" s="5"/>
      <c r="P35" s="82" t="str">
        <f aca="false">IF(C24&gt;0,E24,"ERRO")</f>
        <v>ERRO</v>
      </c>
      <c r="Q35" s="82" t="str">
        <f aca="false">IF(C26&gt;0,E26,"ERRO")</f>
        <v>ERRO</v>
      </c>
      <c r="R35" s="82" t="e">
        <f aca="false">IF(#REF!&gt;0,#REF!,"ERRO")</f>
        <v>#REF!</v>
      </c>
    </row>
    <row r="36" customFormat="false" ht="19.15" hidden="false" customHeight="true" outlineLevel="0" collapsed="false">
      <c r="B36" s="110" t="s">
        <v>39</v>
      </c>
      <c r="C36" s="110"/>
      <c r="D36" s="110"/>
      <c r="E36" s="111"/>
      <c r="F36" s="111"/>
      <c r="G36" s="111"/>
      <c r="H36" s="111"/>
      <c r="I36" s="111"/>
      <c r="J36" s="111"/>
      <c r="K36" s="112"/>
      <c r="L36" s="111"/>
      <c r="M36" s="111"/>
      <c r="N36" s="111"/>
      <c r="O36" s="5"/>
      <c r="P36" s="3"/>
    </row>
    <row r="37" customFormat="false" ht="36.75" hidden="false" customHeight="true" outlineLevel="0" collapsed="false">
      <c r="B37" s="11" t="s">
        <v>4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"/>
    </row>
    <row r="38" customFormat="false" ht="23.25" hidden="false" customHeight="true" outlineLevel="0" collapsed="false">
      <c r="B38" s="34" t="s">
        <v>41</v>
      </c>
      <c r="C38" s="34" t="s">
        <v>8</v>
      </c>
      <c r="D38" s="34"/>
      <c r="E38" s="34" t="s">
        <v>10</v>
      </c>
      <c r="F38" s="34"/>
      <c r="G38" s="113" t="s">
        <v>42</v>
      </c>
      <c r="H38" s="113" t="s">
        <v>43</v>
      </c>
      <c r="I38" s="113" t="s">
        <v>44</v>
      </c>
      <c r="J38" s="113"/>
      <c r="K38" s="34" t="s">
        <v>45</v>
      </c>
      <c r="L38" s="34"/>
    </row>
    <row r="39" s="1" customFormat="true" ht="13.5" hidden="false" customHeight="true" outlineLevel="0" collapsed="false">
      <c r="B39" s="34"/>
      <c r="C39" s="34"/>
      <c r="D39" s="34"/>
      <c r="E39" s="34"/>
      <c r="F39" s="34"/>
      <c r="G39" s="113"/>
      <c r="H39" s="113"/>
      <c r="I39" s="113"/>
      <c r="J39" s="113"/>
      <c r="K39" s="34"/>
      <c r="L39" s="34"/>
      <c r="O39" s="5"/>
      <c r="P39" s="114"/>
      <c r="Q39" s="5"/>
      <c r="R39" s="5"/>
      <c r="S39" s="5"/>
      <c r="T39" s="5"/>
      <c r="U39" s="5"/>
      <c r="V39" s="5"/>
      <c r="W39" s="5"/>
      <c r="X39" s="5"/>
      <c r="Y39" s="5"/>
      <c r="Z39" s="114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s="1" customFormat="true" ht="21.75" hidden="false" customHeight="true" outlineLevel="0" collapsed="false">
      <c r="B40" s="34"/>
      <c r="C40" s="34"/>
      <c r="D40" s="34"/>
      <c r="E40" s="34"/>
      <c r="F40" s="34"/>
      <c r="G40" s="115" t="s">
        <v>46</v>
      </c>
      <c r="H40" s="115" t="s">
        <v>47</v>
      </c>
      <c r="I40" s="115" t="s">
        <v>48</v>
      </c>
      <c r="J40" s="115"/>
      <c r="K40" s="34"/>
      <c r="L40" s="34"/>
      <c r="O40" s="5"/>
      <c r="P40" s="116"/>
      <c r="Q40" s="5"/>
      <c r="R40" s="5"/>
      <c r="S40" s="5"/>
      <c r="T40" s="5"/>
      <c r="U40" s="5"/>
      <c r="V40" s="5"/>
      <c r="W40" s="5"/>
      <c r="X40" s="5"/>
      <c r="Y40" s="5"/>
      <c r="Z40" s="114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7" hidden="false" customHeight="true" outlineLevel="0" collapsed="false">
      <c r="B41" s="117"/>
      <c r="C41" s="118"/>
      <c r="D41" s="119" t="str">
        <f aca="false">IF(C41="","",$F10)</f>
        <v/>
      </c>
      <c r="E41" s="120" t="str">
        <f aca="false">IF(C41="","",$D11)</f>
        <v/>
      </c>
      <c r="F41" s="121" t="str">
        <f aca="false">IF(C41="","",$F$11)</f>
        <v/>
      </c>
      <c r="G41" s="122" t="str">
        <f aca="false">IF(C41&lt;&gt;"",($C41)/(D10),"")</f>
        <v/>
      </c>
      <c r="H41" s="123" t="str">
        <f aca="false">IF(G41="","",IF(G41&lt;1/3,1.05,IF(G41&lt;1,0.985+0.015/G41,IF(G41=1,1,IF(G41&lt;=3,1.015-0.015*G41,0.95)))))</f>
        <v/>
      </c>
      <c r="I41" s="94" t="str">
        <f aca="false">IF(C41&lt;&gt;"",ROUND($E$35*G41*H41,2),"")</f>
        <v/>
      </c>
      <c r="J41" s="94"/>
      <c r="K41" s="94" t="str">
        <f aca="false">IF(I41="","",ROUND(IF(I41&lt;=5,I41*1.1475+0.94,IF(I41&lt;=7,(I41*1.146+1.95),IF(I41&lt;=10,(I41*1.1439+2.66),IF(I41&lt;=20,(I41*1.1393+4.17),IF(I41&lt;=50,(I41*1.1316+8),(I41*1.1051+12.73)))))),2))</f>
        <v/>
      </c>
      <c r="L41" s="94"/>
      <c r="M41" s="2" t="s">
        <v>49</v>
      </c>
      <c r="O41" s="124" t="s">
        <v>50</v>
      </c>
      <c r="P41" s="125"/>
    </row>
    <row r="42" customFormat="false" ht="27" hidden="false" customHeight="true" outlineLevel="0" collapsed="false">
      <c r="B42" s="126"/>
      <c r="C42" s="127"/>
      <c r="D42" s="56" t="str">
        <f aca="false">IF(C42="","",$F10)</f>
        <v/>
      </c>
      <c r="E42" s="128" t="str">
        <f aca="false">IF(C42="","",$D11)</f>
        <v/>
      </c>
      <c r="F42" s="57" t="str">
        <f aca="false">IF(C42="","",$F$11)</f>
        <v/>
      </c>
      <c r="G42" s="129" t="str">
        <f aca="false">IF(C42&lt;&gt;"",($C42)/(D10),"")</f>
        <v/>
      </c>
      <c r="H42" s="85" t="str">
        <f aca="false">IF(G42="","",IF(G42&lt;1/3,1.05,IF(G42&lt;1,0.985+0.015/G42,IF(G42=1,1,IF(G42&lt;=3,1.015-0.015*G42,0.95)))))</f>
        <v/>
      </c>
      <c r="I42" s="86" t="str">
        <f aca="false">IF(C42&lt;&gt;"",ROUND($E$35*G42*H42,2),"")</f>
        <v/>
      </c>
      <c r="J42" s="86"/>
      <c r="K42" s="86" t="str">
        <f aca="false">IF(I42="","",ROUND(IF(I42&lt;=5,I42*1.1475+0.94,IF(I42&lt;=7,(I42*1.146+1.95),IF(I42&lt;=10,(I42*1.1439+2.66),IF(I42&lt;=20,(I42*1.1393+4.17),IF(I42&lt;=50,(I42*1.1316+8),(I42*1.1051+12.73)))))),2))</f>
        <v/>
      </c>
      <c r="L42" s="86"/>
      <c r="O42" s="124" t="s">
        <v>51</v>
      </c>
      <c r="P42" s="125" t="str">
        <f aca="false">L28</f>
        <v/>
      </c>
    </row>
    <row r="43" customFormat="false" ht="27" hidden="false" customHeight="true" outlineLevel="0" collapsed="false">
      <c r="B43" s="130"/>
      <c r="C43" s="127"/>
      <c r="D43" s="56" t="str">
        <f aca="false">IF(C43="","",$F10)</f>
        <v/>
      </c>
      <c r="E43" s="128" t="str">
        <f aca="false">IF(C43="","",$D11)</f>
        <v/>
      </c>
      <c r="F43" s="57" t="str">
        <f aca="false">IF(C43="","",$F$11)</f>
        <v/>
      </c>
      <c r="G43" s="129" t="str">
        <f aca="false">IF(C43&lt;&gt;"",($C43)/(D10),"")</f>
        <v/>
      </c>
      <c r="H43" s="85" t="str">
        <f aca="false">IF(G43="","",IF(G43&lt;1/3,1.05,IF(G43&lt;1,0.985+0.015/G43,IF(G43=1,1,IF(G43&lt;=3,1.015-0.015*G43,0.95)))))</f>
        <v/>
      </c>
      <c r="I43" s="86" t="str">
        <f aca="false">IF(C43&lt;&gt;"",ROUND($E$35*G43*H43,2),"")</f>
        <v/>
      </c>
      <c r="J43" s="86"/>
      <c r="K43" s="86" t="str">
        <f aca="false">IF(I43="","",ROUND(IF(I43&lt;=5,I43*1.1475+0.94,IF(I43&lt;=7,(I43*1.146+1.95),IF(I43&lt;=10,(I43*1.1439+2.66),IF(I43&lt;=20,(I43*1.1393+4.17),IF(I43&lt;=50,(I43*1.1316+8),(I43*1.1051+12.73)))))),2))</f>
        <v/>
      </c>
      <c r="L43" s="86"/>
      <c r="O43" s="124" t="s">
        <v>52</v>
      </c>
      <c r="P43" s="125" t="str">
        <f aca="false">L29</f>
        <v/>
      </c>
    </row>
    <row r="44" customFormat="false" ht="27" hidden="false" customHeight="true" outlineLevel="0" collapsed="false">
      <c r="B44" s="54"/>
      <c r="C44" s="127"/>
      <c r="D44" s="56" t="str">
        <f aca="false">IF(C44="","",$F10)</f>
        <v/>
      </c>
      <c r="E44" s="128" t="str">
        <f aca="false">IF(C44="","",$D11)</f>
        <v/>
      </c>
      <c r="F44" s="57" t="str">
        <f aca="false">IF(C44="","",$F$11)</f>
        <v/>
      </c>
      <c r="G44" s="129" t="str">
        <f aca="false">IF(C44&lt;&gt;"",($C44)/(D10),"")</f>
        <v/>
      </c>
      <c r="H44" s="85" t="str">
        <f aca="false">IF(G44="","",IF(G44&lt;1/3,1.05,IF(G44&lt;1,0.985+0.015/G44,IF(G44=1,1,IF(G44&lt;=3,1.015-0.015*G44,0.95)))))</f>
        <v/>
      </c>
      <c r="I44" s="86" t="str">
        <f aca="false">IF(C44&lt;&gt;"",ROUND($E$35*G44*H44,2),"")</f>
        <v/>
      </c>
      <c r="J44" s="86"/>
      <c r="K44" s="86" t="str">
        <f aca="false">IF(I44="","",ROUND(IF(I44&lt;=5,I44*1.1475+0.94,IF(I44&lt;=7,(I44*1.146+1.95),IF(I44&lt;=10,(I44*1.1439+2.66),IF(I44&lt;=20,(I44*1.1393+4.17),IF(I44&lt;=50,(I44*1.1316+8),(I44*1.1051+12.73)))))),2))</f>
        <v/>
      </c>
      <c r="L44" s="86"/>
    </row>
    <row r="45" customFormat="false" ht="27" hidden="false" customHeight="true" outlineLevel="0" collapsed="false">
      <c r="B45" s="117"/>
      <c r="C45" s="127"/>
      <c r="D45" s="56" t="str">
        <f aca="false">IF(C45="","",$F10)</f>
        <v/>
      </c>
      <c r="E45" s="128" t="str">
        <f aca="false">IF(C45="","",$D11)</f>
        <v/>
      </c>
      <c r="F45" s="57" t="str">
        <f aca="false">IF(C45="","",$F$11)</f>
        <v/>
      </c>
      <c r="G45" s="129" t="str">
        <f aca="false">IF(C45&lt;&gt;"",($C45)/(D10),"")</f>
        <v/>
      </c>
      <c r="H45" s="85" t="str">
        <f aca="false">IF(G45="","",IF(G45&lt;1/3,1.05,IF(G45&lt;1,0.985+0.015/G45,IF(G45=1,1,IF(G45&lt;=3,1.015-0.015*G45,0.95)))))</f>
        <v/>
      </c>
      <c r="I45" s="86" t="str">
        <f aca="false">IF(C45&lt;&gt;"",ROUND($E$35*G45*H45,2),"")</f>
        <v/>
      </c>
      <c r="J45" s="86"/>
      <c r="K45" s="86" t="str">
        <f aca="false">IF(I45="","",ROUND(IF(I45&lt;=5,I45*1.1475+0.94,IF(I45&lt;=7,(I45*1.146+1.95),IF(I45&lt;=10,(I45*1.1439+2.66),IF(I45&lt;=20,(I45*1.1393+4.17),IF(I45&lt;=50,(I45*1.1316+8),(I45*1.1051+12.73)))))),2))</f>
        <v/>
      </c>
      <c r="L45" s="86"/>
    </row>
    <row r="46" customFormat="false" ht="27" hidden="false" customHeight="true" outlineLevel="0" collapsed="false">
      <c r="B46" s="117"/>
      <c r="C46" s="127"/>
      <c r="D46" s="56" t="str">
        <f aca="false">IF(C46="","",$F10)</f>
        <v/>
      </c>
      <c r="E46" s="128" t="str">
        <f aca="false">IF(C46="","",$D11)</f>
        <v/>
      </c>
      <c r="F46" s="57" t="str">
        <f aca="false">IF(C46="","",$F$11)</f>
        <v/>
      </c>
      <c r="G46" s="129" t="str">
        <f aca="false">IF(C46&lt;&gt;"",($C46)/(D10),"")</f>
        <v/>
      </c>
      <c r="H46" s="85" t="str">
        <f aca="false">IF(G46="","",IF(G46&lt;1/3,1.05,IF(G46&lt;1,0.985+0.015/G46,IF(G46=1,1,IF(G46&lt;=3,1.015-0.015*G46,0.95)))))</f>
        <v/>
      </c>
      <c r="I46" s="86" t="str">
        <f aca="false">IF(C46&lt;&gt;"",ROUND($E$35*G46*H46,2),"")</f>
        <v/>
      </c>
      <c r="J46" s="86"/>
      <c r="K46" s="86" t="str">
        <f aca="false">IF(I46="","",ROUND(IF(I46&lt;=5,I46*1.1475+0.94,IF(I46&lt;=7,(I46*1.146+1.95),IF(I46&lt;=10,(I46*1.1439+2.66),IF(I46&lt;=20,(I46*1.1393+4.17),IF(I46&lt;=50,(I46*1.1316+8),(I46*1.1051+12.73)))))),2))</f>
        <v/>
      </c>
      <c r="L46" s="86"/>
    </row>
    <row r="47" customFormat="false" ht="8.25" hidden="false" customHeight="true" outlineLevel="0" collapsed="false">
      <c r="B47" s="65"/>
      <c r="C47" s="131"/>
      <c r="D47" s="132"/>
      <c r="E47" s="131"/>
      <c r="F47" s="133"/>
      <c r="G47" s="134"/>
      <c r="H47" s="98"/>
      <c r="I47" s="135"/>
      <c r="J47" s="135"/>
      <c r="K47" s="135"/>
      <c r="L47" s="135"/>
    </row>
    <row r="48" customFormat="false" ht="36.75" hidden="false" customHeight="true" outlineLevel="0" collapsed="false">
      <c r="B48" s="11" t="s">
        <v>53</v>
      </c>
      <c r="C48" s="13"/>
      <c r="D48" s="13"/>
      <c r="E48" s="13"/>
      <c r="F48" s="13"/>
      <c r="G48" s="13"/>
      <c r="H48" s="13"/>
      <c r="I48" s="13"/>
      <c r="J48" s="13"/>
      <c r="K48" s="13"/>
      <c r="L48" s="1"/>
      <c r="M48" s="1"/>
      <c r="N48" s="1"/>
      <c r="O48" s="5"/>
    </row>
    <row r="49" customFormat="false" ht="24" hidden="false" customHeight="true" outlineLevel="0" collapsed="false">
      <c r="B49" s="34" t="s">
        <v>54</v>
      </c>
      <c r="C49" s="34" t="s">
        <v>55</v>
      </c>
      <c r="D49" s="34"/>
      <c r="E49" s="34"/>
      <c r="F49" s="34"/>
      <c r="G49" s="34" t="s">
        <v>56</v>
      </c>
      <c r="H49" s="1"/>
      <c r="I49" s="11" t="s">
        <v>57</v>
      </c>
      <c r="J49" s="11"/>
      <c r="K49" s="11"/>
      <c r="L49" s="11"/>
    </row>
    <row r="50" customFormat="false" ht="35.45" hidden="false" customHeight="true" outlineLevel="0" collapsed="false">
      <c r="B50" s="34"/>
      <c r="C50" s="34"/>
      <c r="D50" s="34"/>
      <c r="E50" s="34"/>
      <c r="F50" s="34"/>
      <c r="G50" s="34"/>
      <c r="H50" s="136"/>
      <c r="I50" s="137"/>
      <c r="J50" s="138"/>
      <c r="K50" s="139"/>
      <c r="L50" s="139"/>
      <c r="M50" s="140"/>
      <c r="N50" s="1"/>
    </row>
    <row r="51" customFormat="false" ht="27" hidden="false" customHeight="true" outlineLevel="0" collapsed="false">
      <c r="B51" s="141" t="str">
        <f aca="false">IF(D6="","",D6)</f>
        <v/>
      </c>
      <c r="C51" s="141" t="str">
        <f aca="false">D10&amp;" "&amp;F10&amp;" / "&amp;D11&amp;" "&amp;F11</f>
        <v>  /  </v>
      </c>
      <c r="D51" s="141"/>
      <c r="E51" s="141"/>
      <c r="F51" s="141"/>
      <c r="G51" s="142" t="str">
        <f aca="false">IF(B51="","",K35)</f>
        <v/>
      </c>
      <c r="H51" s="143"/>
      <c r="I51" s="144" t="s">
        <v>58</v>
      </c>
      <c r="J51" s="145"/>
      <c r="K51" s="145"/>
      <c r="L51" s="145"/>
      <c r="M51" s="145"/>
      <c r="N51" s="146"/>
    </row>
    <row r="52" customFormat="false" ht="27" hidden="false" customHeight="true" outlineLevel="0" collapsed="false">
      <c r="B52" s="147" t="str">
        <f aca="false">IF(B41="","",B41)</f>
        <v/>
      </c>
      <c r="C52" s="147" t="str">
        <f aca="false">C41&amp;" "&amp;D41&amp;" / "&amp;E41&amp;" "&amp;F41</f>
        <v>  /  </v>
      </c>
      <c r="D52" s="147"/>
      <c r="E52" s="147"/>
      <c r="F52" s="147"/>
      <c r="G52" s="148" t="str">
        <f aca="false">K41</f>
        <v/>
      </c>
      <c r="H52" s="143"/>
      <c r="I52" s="149"/>
      <c r="J52" s="150"/>
      <c r="K52" s="1"/>
      <c r="L52" s="1"/>
      <c r="M52" s="151"/>
      <c r="N52" s="1"/>
    </row>
    <row r="53" customFormat="false" ht="27" hidden="false" customHeight="true" outlineLevel="0" collapsed="false">
      <c r="B53" s="147" t="str">
        <f aca="false">IF(B42="","",B42)</f>
        <v/>
      </c>
      <c r="C53" s="147" t="str">
        <f aca="false">C42&amp;" "&amp;D42&amp;" / "&amp;E42&amp;" "&amp;F42</f>
        <v>  /  </v>
      </c>
      <c r="D53" s="147"/>
      <c r="E53" s="147"/>
      <c r="F53" s="147"/>
      <c r="G53" s="148" t="str">
        <f aca="false">K42</f>
        <v/>
      </c>
      <c r="H53" s="143"/>
      <c r="I53" s="152"/>
      <c r="J53" s="153"/>
      <c r="K53" s="153"/>
      <c r="L53" s="153"/>
      <c r="M53" s="153"/>
      <c r="N53" s="154"/>
    </row>
    <row r="54" customFormat="false" ht="27" hidden="false" customHeight="true" outlineLevel="0" collapsed="false">
      <c r="B54" s="147" t="str">
        <f aca="false">IF(B43="","",B43)</f>
        <v/>
      </c>
      <c r="C54" s="147" t="str">
        <f aca="false">C43&amp;" "&amp;D43&amp;" / "&amp;E43&amp;" "&amp;F43</f>
        <v>  /  </v>
      </c>
      <c r="D54" s="147"/>
      <c r="E54" s="147"/>
      <c r="F54" s="147"/>
      <c r="G54" s="148" t="str">
        <f aca="false">K43</f>
        <v/>
      </c>
      <c r="H54" s="143"/>
      <c r="I54" s="149"/>
      <c r="J54" s="155"/>
      <c r="K54" s="156"/>
      <c r="L54" s="156"/>
      <c r="M54" s="157"/>
      <c r="N54" s="156"/>
    </row>
    <row r="55" customFormat="false" ht="27" hidden="false" customHeight="true" outlineLevel="0" collapsed="false">
      <c r="B55" s="147" t="str">
        <f aca="false">IF(B44="","",B44)</f>
        <v/>
      </c>
      <c r="C55" s="147" t="str">
        <f aca="false">C44&amp;" "&amp;D44&amp;" / "&amp;E44&amp;" "&amp;F44</f>
        <v>  /  </v>
      </c>
      <c r="D55" s="147"/>
      <c r="E55" s="147"/>
      <c r="F55" s="147"/>
      <c r="G55" s="148" t="str">
        <f aca="false">K44</f>
        <v/>
      </c>
      <c r="H55" s="143"/>
      <c r="I55" s="152"/>
      <c r="J55" s="153"/>
      <c r="K55" s="153"/>
      <c r="L55" s="153"/>
      <c r="M55" s="153"/>
      <c r="N55" s="154"/>
    </row>
    <row r="56" customFormat="false" ht="27" hidden="false" customHeight="true" outlineLevel="0" collapsed="false">
      <c r="B56" s="147" t="str">
        <f aca="false">IF(B45="","",B45)</f>
        <v/>
      </c>
      <c r="C56" s="147" t="str">
        <f aca="false">C45&amp;" "&amp;D45&amp;" / "&amp;E45&amp;" "&amp;F45</f>
        <v>  /  </v>
      </c>
      <c r="D56" s="147"/>
      <c r="E56" s="147"/>
      <c r="F56" s="147"/>
      <c r="G56" s="148" t="str">
        <f aca="false">K45</f>
        <v/>
      </c>
      <c r="H56" s="143"/>
      <c r="I56" s="149"/>
      <c r="J56" s="155"/>
      <c r="K56" s="155"/>
      <c r="L56" s="155"/>
      <c r="M56" s="158"/>
      <c r="N56" s="155"/>
    </row>
    <row r="57" customFormat="false" ht="27" hidden="false" customHeight="true" outlineLevel="0" collapsed="false">
      <c r="B57" s="147" t="str">
        <f aca="false">IF(B46="","",B46)</f>
        <v/>
      </c>
      <c r="C57" s="147" t="str">
        <f aca="false">C46&amp;" "&amp;D46&amp;" / "&amp;E46&amp;" "&amp;F46</f>
        <v>  /  </v>
      </c>
      <c r="D57" s="147"/>
      <c r="E57" s="147"/>
      <c r="F57" s="147"/>
      <c r="G57" s="148" t="str">
        <f aca="false">K46</f>
        <v/>
      </c>
      <c r="H57" s="143"/>
      <c r="I57" s="152"/>
      <c r="J57" s="153"/>
      <c r="K57" s="153"/>
      <c r="L57" s="153"/>
      <c r="M57" s="153"/>
      <c r="N57" s="154"/>
    </row>
    <row r="58" customFormat="false" ht="8.25" hidden="false" customHeight="true" outlineLevel="0" collapsed="false">
      <c r="B58" s="159"/>
      <c r="C58" s="160"/>
      <c r="D58" s="160"/>
      <c r="E58" s="160"/>
      <c r="F58" s="160"/>
      <c r="G58" s="96"/>
      <c r="H58" s="143"/>
      <c r="I58" s="161"/>
      <c r="J58" s="162"/>
      <c r="K58" s="163"/>
      <c r="L58" s="163"/>
      <c r="M58" s="164"/>
      <c r="N58" s="1"/>
    </row>
    <row r="59" customFormat="false" ht="21" hidden="false" customHeight="true" outlineLevel="0" collapsed="false">
      <c r="B59" s="165"/>
      <c r="C59" s="165"/>
      <c r="D59" s="165"/>
      <c r="E59" s="165"/>
      <c r="F59" s="165"/>
      <c r="G59" s="99"/>
      <c r="H59" s="1"/>
      <c r="I59" s="166"/>
      <c r="J59" s="99"/>
      <c r="K59" s="1"/>
      <c r="L59" s="1"/>
      <c r="M59" s="1"/>
      <c r="N59" s="1"/>
    </row>
    <row r="60" s="167" customFormat="true" ht="35.25" hidden="false" customHeight="true" outlineLevel="0" collapsed="false">
      <c r="I60" s="168"/>
      <c r="J60" s="166"/>
      <c r="K60" s="166"/>
      <c r="L60" s="166"/>
      <c r="M60" s="166"/>
      <c r="N60" s="166"/>
      <c r="O60" s="169"/>
      <c r="P60" s="4"/>
      <c r="Q60" s="3"/>
      <c r="R60" s="3"/>
      <c r="S60" s="3"/>
      <c r="T60" s="3"/>
      <c r="U60" s="3"/>
      <c r="V60" s="3"/>
      <c r="W60" s="3"/>
      <c r="X60" s="3"/>
      <c r="Y60" s="3"/>
      <c r="Z60" s="170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</row>
    <row r="61" s="167" customFormat="true" ht="15.75" hidden="false" customHeight="true" outlineLevel="0" collapsed="false">
      <c r="I61" s="166"/>
      <c r="J61" s="172"/>
      <c r="K61" s="172"/>
      <c r="L61" s="172"/>
      <c r="M61" s="172"/>
      <c r="N61" s="172"/>
      <c r="O61" s="169"/>
      <c r="P61" s="4"/>
      <c r="Q61" s="3"/>
      <c r="R61" s="3"/>
      <c r="S61" s="3"/>
      <c r="T61" s="3"/>
      <c r="U61" s="3"/>
      <c r="V61" s="3"/>
      <c r="W61" s="3"/>
      <c r="X61" s="3"/>
      <c r="Y61" s="3"/>
      <c r="Z61" s="170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</row>
    <row r="62" s="167" customFormat="true" ht="23.25" hidden="false" customHeight="true" outlineLevel="0" collapsed="false">
      <c r="B62" s="173"/>
      <c r="C62" s="173"/>
      <c r="D62" s="173"/>
      <c r="I62" s="168"/>
      <c r="J62" s="174"/>
      <c r="K62" s="174"/>
      <c r="L62" s="174"/>
      <c r="M62" s="174"/>
      <c r="N62" s="174"/>
      <c r="O62" s="169"/>
      <c r="P62" s="4"/>
      <c r="Q62" s="3"/>
      <c r="R62" s="3"/>
      <c r="S62" s="3"/>
      <c r="T62" s="3"/>
      <c r="U62" s="3"/>
      <c r="V62" s="3"/>
      <c r="W62" s="3"/>
      <c r="X62" s="3"/>
      <c r="Y62" s="3"/>
      <c r="Z62" s="170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</row>
    <row r="63" customFormat="false" ht="16.9" hidden="false" customHeight="true" outlineLevel="0" collapsed="false">
      <c r="B63" s="175"/>
      <c r="C63" s="175"/>
      <c r="D63" s="175"/>
      <c r="E63" s="175"/>
      <c r="F63" s="175"/>
      <c r="G63" s="175"/>
      <c r="H63" s="175"/>
      <c r="I63" s="176"/>
      <c r="J63" s="176"/>
      <c r="K63" s="176"/>
      <c r="L63" s="176"/>
      <c r="M63" s="176"/>
      <c r="N63" s="176"/>
      <c r="O63" s="177"/>
    </row>
    <row r="64" customFormat="false" ht="24" hidden="false" customHeight="true" outlineLevel="0" collapsed="false">
      <c r="A64" s="178"/>
      <c r="B64" s="179"/>
      <c r="C64" s="179"/>
      <c r="D64" s="179"/>
      <c r="E64" s="1"/>
      <c r="F64" s="1"/>
      <c r="G64" s="1"/>
      <c r="H64" s="1"/>
      <c r="I64" s="1"/>
      <c r="J64" s="1"/>
      <c r="K64" s="12"/>
      <c r="L64" s="180"/>
      <c r="M64" s="180"/>
      <c r="N64" s="180"/>
      <c r="O64" s="5"/>
    </row>
    <row r="65" customFormat="false" ht="24" hidden="false" customHeight="true" outlineLevel="0" collapsed="false"/>
    <row r="66" customFormat="false" ht="24" hidden="false" customHeight="true" outlineLevel="0" collapsed="false">
      <c r="R66" s="181"/>
      <c r="S66" s="182"/>
    </row>
    <row r="67" customFormat="false" ht="24" hidden="false" customHeight="true" outlineLevel="0" collapsed="false">
      <c r="R67" s="181"/>
      <c r="S67" s="182"/>
    </row>
    <row r="68" customFormat="false" ht="24" hidden="false" customHeight="true" outlineLevel="0" collapsed="false">
      <c r="M68" s="167"/>
      <c r="N68" s="167"/>
      <c r="O68" s="171"/>
    </row>
    <row r="69" customFormat="false" ht="24" hidden="false" customHeight="true" outlineLevel="0" collapsed="false">
      <c r="M69" s="167"/>
      <c r="N69" s="167"/>
      <c r="O69" s="171"/>
    </row>
    <row r="70" customFormat="false" ht="24" hidden="false" customHeight="true" outlineLevel="0" collapsed="false">
      <c r="M70" s="167"/>
      <c r="N70" s="167"/>
      <c r="O70" s="171"/>
      <c r="S70" s="182"/>
    </row>
    <row r="71" customFormat="false" ht="24" hidden="false" customHeight="true" outlineLevel="0" collapsed="false">
      <c r="M71" s="167"/>
      <c r="N71" s="167"/>
      <c r="O71" s="171"/>
      <c r="R71" s="182"/>
      <c r="S71" s="182"/>
    </row>
    <row r="72" customFormat="false" ht="24" hidden="false" customHeight="true" outlineLevel="0" collapsed="false">
      <c r="R72" s="182"/>
      <c r="S72" s="182"/>
    </row>
    <row r="73" customFormat="false" ht="24" hidden="false" customHeight="true" outlineLevel="0" collapsed="false">
      <c r="R73" s="183"/>
      <c r="S73" s="182"/>
    </row>
    <row r="74" customFormat="false" ht="24" hidden="false" customHeight="true" outlineLevel="0" collapsed="false"/>
    <row r="75" s="184" customFormat="true" ht="24" hidden="false" customHeight="true" outlineLevel="0" collapsed="false">
      <c r="A75" s="31"/>
      <c r="O75" s="185"/>
      <c r="P75" s="186"/>
      <c r="Q75" s="185"/>
      <c r="R75" s="185"/>
      <c r="S75" s="185"/>
      <c r="T75" s="185"/>
      <c r="U75" s="185"/>
      <c r="V75" s="185"/>
      <c r="W75" s="185"/>
      <c r="X75" s="185"/>
      <c r="Y75" s="185"/>
      <c r="Z75" s="186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</row>
    <row r="76" s="184" customFormat="true" ht="24" hidden="false" customHeight="true" outlineLevel="0" collapsed="false">
      <c r="A76" s="31"/>
      <c r="O76" s="185"/>
      <c r="P76" s="186"/>
      <c r="Q76" s="185"/>
      <c r="R76" s="185"/>
      <c r="S76" s="185"/>
      <c r="T76" s="185"/>
      <c r="U76" s="185"/>
      <c r="V76" s="185"/>
      <c r="W76" s="185"/>
      <c r="X76" s="185"/>
      <c r="Y76" s="185"/>
      <c r="Z76" s="186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</row>
    <row r="77" s="184" customFormat="true" ht="24" hidden="false" customHeight="true" outlineLevel="0" collapsed="false">
      <c r="A77" s="31"/>
      <c r="O77" s="185"/>
      <c r="P77" s="186"/>
      <c r="Q77" s="185"/>
      <c r="R77" s="185"/>
      <c r="S77" s="185"/>
      <c r="T77" s="185"/>
      <c r="U77" s="185"/>
      <c r="V77" s="185"/>
      <c r="W77" s="185"/>
      <c r="X77" s="185"/>
      <c r="Y77" s="185"/>
      <c r="Z77" s="186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</row>
    <row r="78" s="184" customFormat="true" ht="24" hidden="false" customHeight="true" outlineLevel="0" collapsed="false">
      <c r="A78" s="31"/>
      <c r="O78" s="185"/>
      <c r="P78" s="186"/>
      <c r="Q78" s="185"/>
      <c r="R78" s="185"/>
      <c r="S78" s="185"/>
      <c r="T78" s="185"/>
      <c r="U78" s="185"/>
      <c r="V78" s="185"/>
      <c r="W78" s="185"/>
      <c r="X78" s="185"/>
      <c r="Y78" s="185"/>
      <c r="Z78" s="186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</row>
    <row r="79" s="184" customFormat="true" ht="24" hidden="false" customHeight="true" outlineLevel="0" collapsed="false">
      <c r="A79" s="31"/>
      <c r="O79" s="185"/>
      <c r="P79" s="186"/>
      <c r="Q79" s="185"/>
      <c r="R79" s="185"/>
      <c r="S79" s="185"/>
      <c r="T79" s="185"/>
      <c r="U79" s="185"/>
      <c r="V79" s="185"/>
      <c r="W79" s="185"/>
      <c r="X79" s="185"/>
      <c r="Y79" s="185"/>
      <c r="Z79" s="186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</row>
    <row r="80" s="184" customFormat="true" ht="24" hidden="false" customHeight="true" outlineLevel="0" collapsed="false">
      <c r="A80" s="31"/>
      <c r="O80" s="185"/>
      <c r="P80" s="186"/>
      <c r="Q80" s="185"/>
      <c r="R80" s="185"/>
      <c r="S80" s="185"/>
      <c r="T80" s="185"/>
      <c r="U80" s="185"/>
      <c r="V80" s="185"/>
      <c r="W80" s="185"/>
      <c r="X80" s="185"/>
      <c r="Y80" s="185"/>
      <c r="Z80" s="186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</row>
    <row r="81" s="184" customFormat="true" ht="24" hidden="false" customHeight="true" outlineLevel="0" collapsed="false">
      <c r="A81" s="31"/>
      <c r="O81" s="185"/>
      <c r="P81" s="186"/>
      <c r="Q81" s="185"/>
      <c r="R81" s="185"/>
      <c r="S81" s="185"/>
      <c r="T81" s="185"/>
      <c r="U81" s="185"/>
      <c r="V81" s="185"/>
      <c r="W81" s="185"/>
      <c r="X81" s="185"/>
      <c r="Y81" s="185"/>
      <c r="Z81" s="186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</row>
    <row r="82" s="184" customFormat="true" ht="24" hidden="false" customHeight="true" outlineLevel="0" collapsed="false">
      <c r="A82" s="31"/>
      <c r="O82" s="185"/>
      <c r="P82" s="186"/>
      <c r="Q82" s="185"/>
      <c r="R82" s="185"/>
      <c r="S82" s="185"/>
      <c r="T82" s="185"/>
      <c r="U82" s="185"/>
      <c r="V82" s="185"/>
      <c r="W82" s="185"/>
      <c r="X82" s="185"/>
      <c r="Y82" s="185"/>
      <c r="Z82" s="186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</row>
    <row r="83" s="184" customFormat="true" ht="24" hidden="false" customHeight="true" outlineLevel="0" collapsed="false">
      <c r="A83" s="31"/>
      <c r="O83" s="185"/>
      <c r="P83" s="186"/>
      <c r="Q83" s="185"/>
      <c r="R83" s="185"/>
      <c r="S83" s="185"/>
      <c r="T83" s="185"/>
      <c r="U83" s="185"/>
      <c r="V83" s="185"/>
      <c r="W83" s="185"/>
      <c r="X83" s="185"/>
      <c r="Y83" s="185"/>
      <c r="Z83" s="186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</row>
    <row r="84" s="184" customFormat="true" ht="24" hidden="false" customHeight="true" outlineLevel="0" collapsed="false">
      <c r="A84" s="31"/>
      <c r="O84" s="185"/>
      <c r="P84" s="186"/>
      <c r="Q84" s="185"/>
      <c r="R84" s="185"/>
      <c r="S84" s="185"/>
      <c r="T84" s="185"/>
      <c r="U84" s="185"/>
      <c r="V84" s="185"/>
      <c r="W84" s="185"/>
      <c r="X84" s="185"/>
      <c r="Y84" s="185"/>
      <c r="Z84" s="186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</row>
    <row r="85" s="184" customFormat="true" ht="24" hidden="false" customHeight="true" outlineLevel="0" collapsed="false">
      <c r="A85" s="31"/>
      <c r="O85" s="185"/>
      <c r="P85" s="186"/>
      <c r="Q85" s="185"/>
      <c r="R85" s="185"/>
      <c r="S85" s="185"/>
      <c r="T85" s="185"/>
      <c r="U85" s="185"/>
      <c r="V85" s="185"/>
      <c r="W85" s="185"/>
      <c r="X85" s="185"/>
      <c r="Y85" s="185"/>
      <c r="Z85" s="186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</row>
    <row r="86" s="184" customFormat="true" ht="24" hidden="false" customHeight="true" outlineLevel="0" collapsed="false">
      <c r="A86" s="31"/>
      <c r="O86" s="185"/>
      <c r="P86" s="186"/>
      <c r="Q86" s="185"/>
      <c r="R86" s="185"/>
      <c r="S86" s="185"/>
      <c r="T86" s="185"/>
      <c r="U86" s="185"/>
      <c r="V86" s="185"/>
      <c r="W86" s="185"/>
      <c r="X86" s="185"/>
      <c r="Y86" s="185"/>
      <c r="Z86" s="186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</row>
    <row r="87" s="184" customFormat="true" ht="24" hidden="false" customHeight="true" outlineLevel="0" collapsed="false">
      <c r="A87" s="31"/>
      <c r="O87" s="185"/>
      <c r="P87" s="186"/>
      <c r="Q87" s="185"/>
      <c r="R87" s="185"/>
      <c r="S87" s="185"/>
      <c r="T87" s="185"/>
      <c r="U87" s="185"/>
      <c r="V87" s="185"/>
      <c r="W87" s="185"/>
      <c r="X87" s="185"/>
      <c r="Y87" s="185"/>
      <c r="Z87" s="186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</row>
    <row r="88" s="185" customFormat="true" ht="24" hidden="false" customHeight="true" outlineLevel="0" collapsed="false">
      <c r="A88" s="74"/>
      <c r="P88" s="186"/>
      <c r="Z88" s="186"/>
    </row>
    <row r="89" s="185" customFormat="true" ht="24" hidden="false" customHeight="true" outlineLevel="0" collapsed="false">
      <c r="A89" s="74"/>
      <c r="P89" s="186"/>
      <c r="Z89" s="186"/>
    </row>
    <row r="90" s="185" customFormat="true" ht="24" hidden="false" customHeight="true" outlineLevel="0" collapsed="false">
      <c r="A90" s="74"/>
      <c r="P90" s="186"/>
      <c r="Z90" s="186"/>
    </row>
    <row r="91" s="185" customFormat="true" ht="24" hidden="false" customHeight="true" outlineLevel="0" collapsed="false">
      <c r="A91" s="74"/>
      <c r="P91" s="186"/>
      <c r="Z91" s="186"/>
    </row>
    <row r="92" s="185" customFormat="true" ht="24" hidden="false" customHeight="true" outlineLevel="0" collapsed="false">
      <c r="A92" s="74"/>
      <c r="P92" s="186"/>
      <c r="Z92" s="186"/>
    </row>
    <row r="93" s="185" customFormat="true" ht="24" hidden="false" customHeight="true" outlineLevel="0" collapsed="false">
      <c r="A93" s="74"/>
      <c r="P93" s="186"/>
      <c r="Z93" s="186"/>
    </row>
    <row r="94" s="185" customFormat="true" ht="24" hidden="false" customHeight="true" outlineLevel="0" collapsed="false">
      <c r="A94" s="74"/>
      <c r="P94" s="186"/>
      <c r="Z94" s="186"/>
    </row>
    <row r="95" s="185" customFormat="true" ht="24" hidden="false" customHeight="true" outlineLevel="0" collapsed="false">
      <c r="A95" s="74"/>
      <c r="P95" s="186"/>
      <c r="Z95" s="186"/>
    </row>
    <row r="96" s="188" customFormat="true" ht="24" hidden="false" customHeight="true" outlineLevel="0" collapsed="false">
      <c r="A96" s="187"/>
      <c r="P96" s="189"/>
      <c r="Z96" s="189"/>
    </row>
    <row r="97" s="188" customFormat="true" ht="24" hidden="false" customHeight="true" outlineLevel="0" collapsed="false">
      <c r="A97" s="187"/>
      <c r="P97" s="189"/>
      <c r="Z97" s="189"/>
    </row>
    <row r="98" s="188" customFormat="true" ht="24" hidden="false" customHeight="true" outlineLevel="0" collapsed="false">
      <c r="A98" s="187"/>
      <c r="P98" s="189"/>
      <c r="Z98" s="189"/>
    </row>
    <row r="99" s="188" customFormat="true" ht="24" hidden="false" customHeight="true" outlineLevel="0" collapsed="false">
      <c r="A99" s="187"/>
      <c r="P99" s="189"/>
      <c r="Z99" s="189"/>
    </row>
    <row r="100" s="188" customFormat="true" ht="24" hidden="false" customHeight="true" outlineLevel="0" collapsed="false">
      <c r="A100" s="187"/>
      <c r="B100" s="190" t="s">
        <v>59</v>
      </c>
      <c r="E100" s="188" t="s">
        <v>60</v>
      </c>
      <c r="H100" s="191" t="s">
        <v>61</v>
      </c>
      <c r="P100" s="189"/>
      <c r="Q100" s="188" t="s">
        <v>62</v>
      </c>
      <c r="Z100" s="189"/>
    </row>
    <row r="101" s="188" customFormat="true" ht="24" hidden="false" customHeight="true" outlineLevel="0" collapsed="false">
      <c r="A101" s="187"/>
      <c r="B101" s="190" t="s">
        <v>63</v>
      </c>
      <c r="E101" s="188" t="s">
        <v>64</v>
      </c>
      <c r="H101" s="191" t="s">
        <v>65</v>
      </c>
      <c r="P101" s="189"/>
      <c r="Q101" s="188" t="s">
        <v>66</v>
      </c>
      <c r="Z101" s="189"/>
    </row>
    <row r="102" s="188" customFormat="true" ht="24" hidden="false" customHeight="true" outlineLevel="0" collapsed="false">
      <c r="A102" s="187"/>
      <c r="B102" s="190" t="s">
        <v>67</v>
      </c>
      <c r="E102" s="188" t="s">
        <v>68</v>
      </c>
      <c r="H102" s="191" t="s">
        <v>69</v>
      </c>
      <c r="P102" s="189"/>
      <c r="Q102" s="188" t="s">
        <v>70</v>
      </c>
      <c r="Z102" s="189"/>
    </row>
    <row r="103" s="188" customFormat="true" ht="24" hidden="false" customHeight="true" outlineLevel="0" collapsed="false">
      <c r="A103" s="187"/>
      <c r="B103" s="190" t="s">
        <v>71</v>
      </c>
      <c r="E103" s="188" t="s">
        <v>72</v>
      </c>
      <c r="H103" s="191" t="s">
        <v>73</v>
      </c>
      <c r="P103" s="189"/>
      <c r="Q103" s="188" t="s">
        <v>74</v>
      </c>
      <c r="Z103" s="189"/>
    </row>
    <row r="104" s="188" customFormat="true" ht="24" hidden="false" customHeight="true" outlineLevel="0" collapsed="false">
      <c r="A104" s="187"/>
      <c r="B104" s="190" t="s">
        <v>75</v>
      </c>
      <c r="E104" s="188" t="s">
        <v>76</v>
      </c>
      <c r="H104" s="191" t="s">
        <v>77</v>
      </c>
      <c r="P104" s="189"/>
      <c r="Q104" s="188" t="s">
        <v>78</v>
      </c>
      <c r="Z104" s="189"/>
    </row>
    <row r="105" s="188" customFormat="true" ht="24" hidden="false" customHeight="true" outlineLevel="0" collapsed="false">
      <c r="A105" s="187"/>
      <c r="B105" s="190" t="s">
        <v>79</v>
      </c>
      <c r="E105" s="188" t="s">
        <v>80</v>
      </c>
      <c r="H105" s="191" t="s">
        <v>81</v>
      </c>
      <c r="P105" s="189"/>
      <c r="Q105" s="188" t="s">
        <v>82</v>
      </c>
      <c r="Z105" s="189"/>
    </row>
    <row r="106" s="188" customFormat="true" ht="24" hidden="false" customHeight="true" outlineLevel="0" collapsed="false">
      <c r="A106" s="187"/>
      <c r="B106" s="190" t="s">
        <v>83</v>
      </c>
      <c r="E106" s="188" t="s">
        <v>84</v>
      </c>
      <c r="H106" s="191" t="s">
        <v>85</v>
      </c>
      <c r="P106" s="189"/>
      <c r="Q106" s="188" t="s">
        <v>86</v>
      </c>
      <c r="Z106" s="189"/>
    </row>
    <row r="107" s="188" customFormat="true" ht="24" hidden="false" customHeight="true" outlineLevel="0" collapsed="false">
      <c r="A107" s="187"/>
      <c r="B107" s="190" t="s">
        <v>87</v>
      </c>
      <c r="E107" s="188" t="s">
        <v>88</v>
      </c>
      <c r="H107" s="191" t="s">
        <v>89</v>
      </c>
      <c r="P107" s="189"/>
      <c r="Q107" s="188" t="s">
        <v>90</v>
      </c>
      <c r="Z107" s="189"/>
    </row>
    <row r="108" s="188" customFormat="true" ht="24" hidden="false" customHeight="true" outlineLevel="0" collapsed="false">
      <c r="A108" s="187"/>
      <c r="B108" s="190" t="s">
        <v>91</v>
      </c>
      <c r="E108" s="188" t="s">
        <v>92</v>
      </c>
      <c r="H108" s="191" t="s">
        <v>93</v>
      </c>
      <c r="P108" s="189"/>
      <c r="Q108" s="188" t="s">
        <v>94</v>
      </c>
      <c r="Z108" s="189"/>
    </row>
    <row r="109" s="188" customFormat="true" ht="24" hidden="false" customHeight="true" outlineLevel="0" collapsed="false">
      <c r="A109" s="187"/>
      <c r="B109" s="190" t="s">
        <v>95</v>
      </c>
      <c r="E109" s="188" t="s">
        <v>96</v>
      </c>
      <c r="H109" s="191" t="s">
        <v>97</v>
      </c>
      <c r="P109" s="189"/>
      <c r="Q109" s="188" t="s">
        <v>98</v>
      </c>
      <c r="Z109" s="189"/>
    </row>
    <row r="110" s="188" customFormat="true" ht="24" hidden="false" customHeight="true" outlineLevel="0" collapsed="false">
      <c r="A110" s="187"/>
      <c r="B110" s="190" t="s">
        <v>99</v>
      </c>
      <c r="E110" s="188" t="s">
        <v>100</v>
      </c>
      <c r="H110" s="191" t="s">
        <v>101</v>
      </c>
      <c r="P110" s="189"/>
      <c r="Q110" s="188" t="s">
        <v>102</v>
      </c>
      <c r="Z110" s="189"/>
    </row>
    <row r="111" s="188" customFormat="true" ht="24" hidden="false" customHeight="true" outlineLevel="0" collapsed="false">
      <c r="A111" s="187"/>
      <c r="B111" s="190" t="s">
        <v>103</v>
      </c>
      <c r="E111" s="188" t="s">
        <v>104</v>
      </c>
      <c r="H111" s="191" t="s">
        <v>105</v>
      </c>
      <c r="P111" s="189"/>
      <c r="Q111" s="188" t="s">
        <v>106</v>
      </c>
      <c r="Z111" s="189"/>
    </row>
    <row r="112" s="188" customFormat="true" ht="24" hidden="false" customHeight="true" outlineLevel="0" collapsed="false">
      <c r="A112" s="187"/>
      <c r="B112" s="190" t="s">
        <v>107</v>
      </c>
      <c r="E112" s="188" t="s">
        <v>108</v>
      </c>
      <c r="H112" s="191" t="s">
        <v>109</v>
      </c>
      <c r="P112" s="189"/>
      <c r="Q112" s="188" t="s">
        <v>110</v>
      </c>
      <c r="Z112" s="189"/>
    </row>
    <row r="113" s="188" customFormat="true" ht="24" hidden="false" customHeight="true" outlineLevel="0" collapsed="false">
      <c r="A113" s="187"/>
      <c r="B113" s="190" t="s">
        <v>111</v>
      </c>
      <c r="E113" s="188" t="s">
        <v>112</v>
      </c>
      <c r="H113" s="191" t="s">
        <v>113</v>
      </c>
      <c r="P113" s="189"/>
      <c r="Z113" s="189"/>
    </row>
    <row r="114" s="188" customFormat="true" ht="24" hidden="false" customHeight="true" outlineLevel="0" collapsed="false">
      <c r="A114" s="187"/>
      <c r="B114" s="190" t="s">
        <v>114</v>
      </c>
      <c r="E114" s="188" t="s">
        <v>115</v>
      </c>
      <c r="H114" s="191" t="s">
        <v>116</v>
      </c>
      <c r="P114" s="189"/>
      <c r="Z114" s="189"/>
    </row>
    <row r="115" s="188" customFormat="true" ht="24" hidden="false" customHeight="true" outlineLevel="0" collapsed="false">
      <c r="A115" s="187"/>
      <c r="B115" s="190" t="s">
        <v>117</v>
      </c>
      <c r="E115" s="188" t="s">
        <v>118</v>
      </c>
      <c r="H115" s="191" t="s">
        <v>119</v>
      </c>
      <c r="P115" s="189"/>
      <c r="Z115" s="189"/>
    </row>
    <row r="116" s="188" customFormat="true" ht="24" hidden="false" customHeight="true" outlineLevel="0" collapsed="false">
      <c r="A116" s="187"/>
      <c r="B116" s="190" t="s">
        <v>120</v>
      </c>
      <c r="E116" s="188" t="s">
        <v>121</v>
      </c>
      <c r="H116" s="191" t="s">
        <v>122</v>
      </c>
      <c r="P116" s="189"/>
      <c r="Z116" s="189"/>
    </row>
    <row r="117" s="188" customFormat="true" ht="24" hidden="false" customHeight="true" outlineLevel="0" collapsed="false">
      <c r="A117" s="187"/>
      <c r="B117" s="190" t="s">
        <v>123</v>
      </c>
      <c r="E117" s="188" t="s">
        <v>124</v>
      </c>
      <c r="H117" s="191" t="s">
        <v>125</v>
      </c>
      <c r="P117" s="189"/>
      <c r="Z117" s="189"/>
    </row>
    <row r="118" s="188" customFormat="true" ht="24" hidden="false" customHeight="true" outlineLevel="0" collapsed="false">
      <c r="A118" s="187"/>
      <c r="B118" s="190" t="s">
        <v>126</v>
      </c>
      <c r="E118" s="188" t="s">
        <v>127</v>
      </c>
      <c r="H118" s="191" t="s">
        <v>128</v>
      </c>
      <c r="P118" s="189"/>
      <c r="Z118" s="189"/>
    </row>
    <row r="119" s="188" customFormat="true" ht="24" hidden="false" customHeight="true" outlineLevel="0" collapsed="false">
      <c r="A119" s="187"/>
      <c r="B119" s="190" t="s">
        <v>129</v>
      </c>
      <c r="E119" s="188" t="s">
        <v>130</v>
      </c>
      <c r="H119" s="191" t="s">
        <v>131</v>
      </c>
      <c r="P119" s="189"/>
      <c r="Z119" s="189"/>
    </row>
    <row r="120" s="188" customFormat="true" ht="24" hidden="false" customHeight="true" outlineLevel="0" collapsed="false">
      <c r="A120" s="187"/>
      <c r="B120" s="190" t="s">
        <v>132</v>
      </c>
      <c r="E120" s="188" t="s">
        <v>133</v>
      </c>
      <c r="H120" s="191" t="s">
        <v>134</v>
      </c>
      <c r="P120" s="189"/>
      <c r="Z120" s="189"/>
    </row>
    <row r="121" s="188" customFormat="true" ht="24" hidden="false" customHeight="true" outlineLevel="0" collapsed="false">
      <c r="A121" s="187"/>
      <c r="B121" s="190" t="s">
        <v>135</v>
      </c>
      <c r="E121" s="188" t="s">
        <v>136</v>
      </c>
      <c r="H121" s="191" t="s">
        <v>137</v>
      </c>
      <c r="P121" s="189"/>
      <c r="Z121" s="189"/>
    </row>
    <row r="122" s="188" customFormat="true" ht="24" hidden="false" customHeight="true" outlineLevel="0" collapsed="false">
      <c r="A122" s="187"/>
      <c r="B122" s="190" t="s">
        <v>138</v>
      </c>
      <c r="E122" s="188" t="s">
        <v>139</v>
      </c>
      <c r="H122" s="191" t="s">
        <v>140</v>
      </c>
      <c r="P122" s="189"/>
      <c r="Z122" s="189"/>
    </row>
    <row r="123" s="188" customFormat="true" ht="24" hidden="false" customHeight="true" outlineLevel="0" collapsed="false">
      <c r="A123" s="187"/>
      <c r="B123" s="190" t="s">
        <v>141</v>
      </c>
      <c r="E123" s="188" t="s">
        <v>142</v>
      </c>
      <c r="H123" s="191" t="s">
        <v>143</v>
      </c>
      <c r="P123" s="189"/>
      <c r="Z123" s="189"/>
    </row>
    <row r="124" s="188" customFormat="true" ht="24" hidden="false" customHeight="true" outlineLevel="0" collapsed="false">
      <c r="A124" s="187"/>
      <c r="B124" s="190" t="s">
        <v>144</v>
      </c>
      <c r="E124" s="188" t="s">
        <v>145</v>
      </c>
      <c r="H124" s="191" t="s">
        <v>146</v>
      </c>
      <c r="P124" s="189"/>
      <c r="Z124" s="189"/>
    </row>
    <row r="125" s="188" customFormat="true" ht="24" hidden="false" customHeight="true" outlineLevel="0" collapsed="false">
      <c r="A125" s="187"/>
      <c r="B125" s="190" t="s">
        <v>147</v>
      </c>
      <c r="E125" s="188" t="s">
        <v>148</v>
      </c>
      <c r="H125" s="191" t="s">
        <v>149</v>
      </c>
      <c r="P125" s="189"/>
      <c r="Z125" s="189"/>
    </row>
    <row r="126" s="188" customFormat="true" ht="24" hidden="false" customHeight="true" outlineLevel="0" collapsed="false">
      <c r="A126" s="187"/>
      <c r="B126" s="190" t="s">
        <v>150</v>
      </c>
      <c r="E126" s="188" t="s">
        <v>151</v>
      </c>
      <c r="H126" s="191" t="s">
        <v>152</v>
      </c>
      <c r="P126" s="189"/>
      <c r="Z126" s="189"/>
    </row>
    <row r="127" s="188" customFormat="true" ht="24" hidden="false" customHeight="true" outlineLevel="0" collapsed="false">
      <c r="A127" s="187"/>
      <c r="B127" s="190" t="s">
        <v>153</v>
      </c>
      <c r="E127" s="188" t="s">
        <v>154</v>
      </c>
      <c r="H127" s="191" t="s">
        <v>155</v>
      </c>
      <c r="P127" s="189"/>
      <c r="Z127" s="189"/>
    </row>
    <row r="128" s="188" customFormat="true" ht="24" hidden="false" customHeight="true" outlineLevel="0" collapsed="false">
      <c r="A128" s="187"/>
      <c r="B128" s="190" t="s">
        <v>156</v>
      </c>
      <c r="E128" s="188" t="s">
        <v>157</v>
      </c>
      <c r="H128" s="191" t="s">
        <v>158</v>
      </c>
      <c r="P128" s="189"/>
      <c r="Z128" s="189"/>
    </row>
    <row r="129" s="188" customFormat="true" ht="24" hidden="false" customHeight="true" outlineLevel="0" collapsed="false">
      <c r="A129" s="187"/>
      <c r="B129" s="190" t="s">
        <v>159</v>
      </c>
      <c r="E129" s="188" t="s">
        <v>160</v>
      </c>
      <c r="H129" s="191" t="s">
        <v>161</v>
      </c>
      <c r="P129" s="189"/>
      <c r="Z129" s="189"/>
    </row>
    <row r="130" s="188" customFormat="true" ht="24" hidden="false" customHeight="true" outlineLevel="0" collapsed="false">
      <c r="A130" s="187"/>
      <c r="B130" s="190" t="s">
        <v>162</v>
      </c>
      <c r="E130" s="188" t="s">
        <v>163</v>
      </c>
      <c r="H130" s="191" t="s">
        <v>161</v>
      </c>
      <c r="P130" s="189"/>
      <c r="Z130" s="189"/>
    </row>
    <row r="131" s="188" customFormat="true" ht="24" hidden="false" customHeight="true" outlineLevel="0" collapsed="false">
      <c r="A131" s="187"/>
      <c r="B131" s="190" t="s">
        <v>164</v>
      </c>
      <c r="E131" s="188" t="s">
        <v>165</v>
      </c>
      <c r="H131" s="191" t="s">
        <v>166</v>
      </c>
      <c r="P131" s="189"/>
      <c r="Z131" s="189"/>
    </row>
    <row r="132" s="188" customFormat="true" ht="24" hidden="false" customHeight="true" outlineLevel="0" collapsed="false">
      <c r="A132" s="187"/>
      <c r="B132" s="190" t="s">
        <v>167</v>
      </c>
      <c r="E132" s="188" t="s">
        <v>168</v>
      </c>
      <c r="H132" s="191" t="s">
        <v>169</v>
      </c>
      <c r="P132" s="189"/>
      <c r="Z132" s="189"/>
    </row>
    <row r="133" s="188" customFormat="true" ht="24" hidden="false" customHeight="true" outlineLevel="0" collapsed="false">
      <c r="A133" s="187"/>
      <c r="B133" s="190" t="s">
        <v>170</v>
      </c>
      <c r="E133" s="188" t="s">
        <v>171</v>
      </c>
      <c r="H133" s="191" t="s">
        <v>172</v>
      </c>
      <c r="P133" s="189"/>
      <c r="Z133" s="189"/>
    </row>
    <row r="134" s="188" customFormat="true" ht="24" hidden="false" customHeight="true" outlineLevel="0" collapsed="false">
      <c r="A134" s="187"/>
      <c r="B134" s="190" t="s">
        <v>173</v>
      </c>
      <c r="E134" s="188" t="s">
        <v>174</v>
      </c>
      <c r="H134" s="191" t="s">
        <v>175</v>
      </c>
      <c r="P134" s="189"/>
      <c r="Z134" s="189"/>
    </row>
    <row r="135" s="188" customFormat="true" ht="24" hidden="false" customHeight="true" outlineLevel="0" collapsed="false">
      <c r="A135" s="187"/>
      <c r="B135" s="190" t="s">
        <v>176</v>
      </c>
      <c r="E135" s="188" t="s">
        <v>177</v>
      </c>
      <c r="H135" s="191" t="s">
        <v>178</v>
      </c>
      <c r="P135" s="189"/>
      <c r="Z135" s="189"/>
    </row>
    <row r="136" s="188" customFormat="true" ht="24" hidden="false" customHeight="true" outlineLevel="0" collapsed="false">
      <c r="A136" s="187"/>
      <c r="B136" s="190" t="s">
        <v>179</v>
      </c>
      <c r="E136" s="188" t="s">
        <v>180</v>
      </c>
      <c r="H136" s="191" t="s">
        <v>181</v>
      </c>
      <c r="P136" s="189"/>
      <c r="Z136" s="189"/>
    </row>
    <row r="137" s="188" customFormat="true" ht="24" hidden="false" customHeight="true" outlineLevel="0" collapsed="false">
      <c r="A137" s="187"/>
      <c r="B137" s="190" t="s">
        <v>182</v>
      </c>
      <c r="H137" s="191" t="s">
        <v>183</v>
      </c>
      <c r="P137" s="189"/>
      <c r="Z137" s="189"/>
    </row>
    <row r="138" s="188" customFormat="true" ht="24" hidden="false" customHeight="true" outlineLevel="0" collapsed="false">
      <c r="A138" s="187"/>
      <c r="B138" s="190" t="s">
        <v>184</v>
      </c>
      <c r="H138" s="191" t="s">
        <v>185</v>
      </c>
      <c r="P138" s="189"/>
      <c r="Z138" s="189"/>
    </row>
    <row r="139" s="188" customFormat="true" ht="24" hidden="false" customHeight="true" outlineLevel="0" collapsed="false">
      <c r="A139" s="187"/>
      <c r="B139" s="190" t="s">
        <v>186</v>
      </c>
      <c r="H139" s="191" t="s">
        <v>187</v>
      </c>
      <c r="P139" s="189"/>
      <c r="Z139" s="189"/>
    </row>
    <row r="140" s="188" customFormat="true" ht="24" hidden="false" customHeight="true" outlineLevel="0" collapsed="false">
      <c r="A140" s="187"/>
      <c r="B140" s="190" t="s">
        <v>186</v>
      </c>
      <c r="H140" s="191" t="s">
        <v>188</v>
      </c>
      <c r="P140" s="189"/>
      <c r="Z140" s="189"/>
    </row>
    <row r="141" s="188" customFormat="true" ht="24" hidden="false" customHeight="true" outlineLevel="0" collapsed="false">
      <c r="A141" s="187"/>
      <c r="B141" s="190" t="s">
        <v>189</v>
      </c>
      <c r="H141" s="191" t="s">
        <v>190</v>
      </c>
      <c r="P141" s="189"/>
      <c r="Z141" s="189"/>
    </row>
    <row r="142" s="188" customFormat="true" ht="24" hidden="false" customHeight="true" outlineLevel="0" collapsed="false">
      <c r="A142" s="187"/>
      <c r="B142" s="190" t="s">
        <v>191</v>
      </c>
      <c r="H142" s="191" t="s">
        <v>192</v>
      </c>
      <c r="P142" s="189"/>
      <c r="Z142" s="189"/>
    </row>
    <row r="143" s="188" customFormat="true" ht="24" hidden="false" customHeight="true" outlineLevel="0" collapsed="false">
      <c r="A143" s="187"/>
      <c r="B143" s="190" t="s">
        <v>193</v>
      </c>
      <c r="H143" s="191" t="s">
        <v>194</v>
      </c>
      <c r="P143" s="189"/>
      <c r="Z143" s="189"/>
    </row>
    <row r="144" s="188" customFormat="true" ht="24" hidden="false" customHeight="true" outlineLevel="0" collapsed="false">
      <c r="A144" s="187"/>
      <c r="B144" s="190" t="s">
        <v>195</v>
      </c>
      <c r="H144" s="191" t="s">
        <v>196</v>
      </c>
      <c r="P144" s="189"/>
      <c r="Z144" s="189"/>
    </row>
    <row r="145" s="188" customFormat="true" ht="24" hidden="false" customHeight="true" outlineLevel="0" collapsed="false">
      <c r="A145" s="187"/>
      <c r="B145" s="190" t="s">
        <v>197</v>
      </c>
      <c r="H145" s="191" t="s">
        <v>196</v>
      </c>
      <c r="P145" s="189"/>
      <c r="Z145" s="189"/>
    </row>
    <row r="146" s="188" customFormat="true" ht="24" hidden="false" customHeight="true" outlineLevel="0" collapsed="false">
      <c r="A146" s="187"/>
      <c r="B146" s="190" t="s">
        <v>198</v>
      </c>
      <c r="H146" s="191" t="s">
        <v>199</v>
      </c>
      <c r="P146" s="189"/>
      <c r="Z146" s="189"/>
    </row>
    <row r="147" s="188" customFormat="true" ht="24" hidden="false" customHeight="true" outlineLevel="0" collapsed="false">
      <c r="A147" s="187"/>
      <c r="B147" s="190" t="s">
        <v>200</v>
      </c>
      <c r="H147" s="191" t="s">
        <v>201</v>
      </c>
      <c r="P147" s="189"/>
      <c r="Z147" s="189"/>
    </row>
    <row r="148" s="188" customFormat="true" ht="24" hidden="false" customHeight="true" outlineLevel="0" collapsed="false">
      <c r="A148" s="187"/>
      <c r="B148" s="190" t="s">
        <v>202</v>
      </c>
      <c r="H148" s="191" t="s">
        <v>203</v>
      </c>
      <c r="P148" s="189"/>
      <c r="Z148" s="189"/>
    </row>
    <row r="149" s="188" customFormat="true" ht="24" hidden="false" customHeight="true" outlineLevel="0" collapsed="false">
      <c r="A149" s="187"/>
      <c r="B149" s="190" t="s">
        <v>204</v>
      </c>
      <c r="H149" s="191" t="s">
        <v>205</v>
      </c>
      <c r="P149" s="189"/>
      <c r="Z149" s="189"/>
    </row>
    <row r="150" s="188" customFormat="true" ht="24" hidden="false" customHeight="true" outlineLevel="0" collapsed="false">
      <c r="A150" s="187"/>
      <c r="B150" s="190" t="s">
        <v>206</v>
      </c>
      <c r="H150" s="191" t="s">
        <v>205</v>
      </c>
      <c r="P150" s="189"/>
      <c r="Z150" s="189"/>
    </row>
    <row r="151" s="188" customFormat="true" ht="24" hidden="false" customHeight="true" outlineLevel="0" collapsed="false">
      <c r="A151" s="187"/>
      <c r="B151" s="190" t="s">
        <v>207</v>
      </c>
      <c r="H151" s="191" t="s">
        <v>208</v>
      </c>
      <c r="P151" s="189"/>
      <c r="Z151" s="189"/>
    </row>
    <row r="152" s="188" customFormat="true" ht="24" hidden="false" customHeight="true" outlineLevel="0" collapsed="false">
      <c r="A152" s="187"/>
      <c r="B152" s="190" t="s">
        <v>209</v>
      </c>
      <c r="H152" s="191" t="s">
        <v>210</v>
      </c>
      <c r="P152" s="189"/>
      <c r="Z152" s="189"/>
    </row>
    <row r="153" s="188" customFormat="true" ht="24" hidden="false" customHeight="true" outlineLevel="0" collapsed="false">
      <c r="A153" s="187"/>
      <c r="B153" s="190" t="s">
        <v>211</v>
      </c>
      <c r="H153" s="191" t="s">
        <v>212</v>
      </c>
      <c r="P153" s="189"/>
      <c r="Z153" s="189"/>
    </row>
    <row r="154" s="188" customFormat="true" ht="24" hidden="false" customHeight="true" outlineLevel="0" collapsed="false">
      <c r="A154" s="187"/>
      <c r="B154" s="190" t="s">
        <v>213</v>
      </c>
      <c r="H154" s="191" t="s">
        <v>214</v>
      </c>
      <c r="P154" s="189"/>
      <c r="Z154" s="189"/>
    </row>
    <row r="155" s="188" customFormat="true" ht="24" hidden="false" customHeight="true" outlineLevel="0" collapsed="false">
      <c r="A155" s="187"/>
      <c r="B155" s="190" t="s">
        <v>215</v>
      </c>
      <c r="H155" s="191" t="s">
        <v>216</v>
      </c>
      <c r="P155" s="189"/>
      <c r="Z155" s="189"/>
    </row>
    <row r="156" s="188" customFormat="true" ht="24" hidden="false" customHeight="true" outlineLevel="0" collapsed="false">
      <c r="A156" s="187"/>
      <c r="B156" s="190" t="s">
        <v>217</v>
      </c>
      <c r="H156" s="191" t="s">
        <v>218</v>
      </c>
      <c r="P156" s="189"/>
      <c r="Z156" s="189"/>
    </row>
    <row r="157" s="188" customFormat="true" ht="24" hidden="false" customHeight="true" outlineLevel="0" collapsed="false">
      <c r="A157" s="187"/>
      <c r="B157" s="190" t="s">
        <v>219</v>
      </c>
      <c r="H157" s="191" t="s">
        <v>220</v>
      </c>
      <c r="P157" s="189"/>
      <c r="Z157" s="189"/>
    </row>
    <row r="158" s="188" customFormat="true" ht="24" hidden="false" customHeight="true" outlineLevel="0" collapsed="false">
      <c r="A158" s="187"/>
      <c r="B158" s="190" t="s">
        <v>221</v>
      </c>
      <c r="H158" s="191" t="s">
        <v>222</v>
      </c>
      <c r="P158" s="189"/>
      <c r="Z158" s="189"/>
    </row>
    <row r="159" s="188" customFormat="true" ht="24" hidden="false" customHeight="true" outlineLevel="0" collapsed="false">
      <c r="A159" s="187"/>
      <c r="B159" s="190" t="s">
        <v>223</v>
      </c>
      <c r="H159" s="191" t="s">
        <v>224</v>
      </c>
      <c r="P159" s="189"/>
      <c r="Z159" s="189"/>
    </row>
    <row r="160" s="188" customFormat="true" ht="24" hidden="false" customHeight="true" outlineLevel="0" collapsed="false">
      <c r="A160" s="187"/>
      <c r="B160" s="190" t="s">
        <v>225</v>
      </c>
      <c r="H160" s="191" t="s">
        <v>226</v>
      </c>
      <c r="P160" s="189"/>
      <c r="Z160" s="189"/>
    </row>
    <row r="161" s="188" customFormat="true" ht="24" hidden="false" customHeight="true" outlineLevel="0" collapsed="false">
      <c r="A161" s="187"/>
      <c r="B161" s="190" t="s">
        <v>227</v>
      </c>
      <c r="H161" s="191" t="s">
        <v>228</v>
      </c>
      <c r="P161" s="189"/>
      <c r="Z161" s="189"/>
    </row>
    <row r="162" s="188" customFormat="true" ht="24" hidden="false" customHeight="true" outlineLevel="0" collapsed="false">
      <c r="A162" s="187"/>
      <c r="B162" s="190" t="s">
        <v>229</v>
      </c>
      <c r="H162" s="191" t="s">
        <v>230</v>
      </c>
      <c r="P162" s="189"/>
      <c r="Z162" s="189"/>
    </row>
    <row r="163" s="188" customFormat="true" ht="24" hidden="false" customHeight="true" outlineLevel="0" collapsed="false">
      <c r="A163" s="187"/>
      <c r="B163" s="190" t="s">
        <v>231</v>
      </c>
      <c r="H163" s="191" t="s">
        <v>232</v>
      </c>
      <c r="P163" s="189"/>
      <c r="Z163" s="189"/>
    </row>
    <row r="164" s="188" customFormat="true" ht="24" hidden="false" customHeight="true" outlineLevel="0" collapsed="false">
      <c r="A164" s="187"/>
      <c r="B164" s="190" t="s">
        <v>233</v>
      </c>
      <c r="H164" s="191" t="s">
        <v>234</v>
      </c>
      <c r="P164" s="189"/>
      <c r="Z164" s="189"/>
    </row>
    <row r="165" s="188" customFormat="true" ht="24" hidden="false" customHeight="true" outlineLevel="0" collapsed="false">
      <c r="A165" s="187"/>
      <c r="B165" s="190" t="s">
        <v>235</v>
      </c>
      <c r="H165" s="191" t="s">
        <v>236</v>
      </c>
      <c r="P165" s="189"/>
      <c r="Z165" s="189"/>
    </row>
    <row r="166" s="188" customFormat="true" ht="24" hidden="false" customHeight="true" outlineLevel="0" collapsed="false">
      <c r="A166" s="187"/>
      <c r="B166" s="190" t="s">
        <v>237</v>
      </c>
      <c r="H166" s="191" t="s">
        <v>236</v>
      </c>
      <c r="P166" s="189"/>
      <c r="Z166" s="189"/>
    </row>
    <row r="167" s="188" customFormat="true" ht="24" hidden="false" customHeight="true" outlineLevel="0" collapsed="false">
      <c r="A167" s="187"/>
      <c r="B167" s="190" t="s">
        <v>238</v>
      </c>
      <c r="H167" s="191" t="s">
        <v>236</v>
      </c>
      <c r="P167" s="189"/>
      <c r="Z167" s="189"/>
    </row>
    <row r="168" s="188" customFormat="true" ht="24" hidden="false" customHeight="true" outlineLevel="0" collapsed="false">
      <c r="A168" s="187"/>
      <c r="B168" s="190" t="s">
        <v>239</v>
      </c>
      <c r="H168" s="191" t="s">
        <v>240</v>
      </c>
      <c r="P168" s="189"/>
      <c r="Z168" s="189"/>
    </row>
    <row r="169" s="188" customFormat="true" ht="24" hidden="false" customHeight="true" outlineLevel="0" collapsed="false">
      <c r="A169" s="187"/>
      <c r="B169" s="190" t="s">
        <v>241</v>
      </c>
      <c r="H169" s="191" t="s">
        <v>242</v>
      </c>
      <c r="P169" s="189"/>
      <c r="Z169" s="189"/>
    </row>
    <row r="170" s="188" customFormat="true" ht="24" hidden="false" customHeight="true" outlineLevel="0" collapsed="false">
      <c r="A170" s="187"/>
      <c r="B170" s="190" t="s">
        <v>243</v>
      </c>
      <c r="H170" s="191" t="s">
        <v>244</v>
      </c>
      <c r="P170" s="189"/>
      <c r="Z170" s="189"/>
    </row>
    <row r="171" s="188" customFormat="true" ht="24" hidden="false" customHeight="true" outlineLevel="0" collapsed="false">
      <c r="A171" s="187"/>
      <c r="B171" s="190" t="s">
        <v>245</v>
      </c>
      <c r="H171" s="191" t="s">
        <v>246</v>
      </c>
      <c r="P171" s="189"/>
      <c r="Z171" s="189"/>
    </row>
    <row r="172" s="188" customFormat="true" ht="24" hidden="false" customHeight="true" outlineLevel="0" collapsed="false">
      <c r="A172" s="187"/>
      <c r="B172" s="190" t="s">
        <v>247</v>
      </c>
      <c r="H172" s="191" t="s">
        <v>248</v>
      </c>
      <c r="P172" s="189"/>
      <c r="Z172" s="189"/>
    </row>
    <row r="173" s="188" customFormat="true" ht="24" hidden="false" customHeight="true" outlineLevel="0" collapsed="false">
      <c r="A173" s="187"/>
      <c r="B173" s="190" t="s">
        <v>249</v>
      </c>
      <c r="H173" s="191" t="s">
        <v>250</v>
      </c>
      <c r="P173" s="189"/>
      <c r="Z173" s="189"/>
    </row>
    <row r="174" s="188" customFormat="true" ht="24" hidden="false" customHeight="true" outlineLevel="0" collapsed="false">
      <c r="A174" s="187"/>
      <c r="B174" s="190" t="s">
        <v>251</v>
      </c>
      <c r="H174" s="191" t="s">
        <v>252</v>
      </c>
      <c r="P174" s="189"/>
      <c r="Z174" s="189"/>
    </row>
    <row r="175" s="188" customFormat="true" ht="24" hidden="false" customHeight="true" outlineLevel="0" collapsed="false">
      <c r="A175" s="187"/>
      <c r="B175" s="190" t="s">
        <v>253</v>
      </c>
      <c r="H175" s="191" t="s">
        <v>254</v>
      </c>
      <c r="P175" s="189"/>
      <c r="Z175" s="189"/>
    </row>
    <row r="176" s="188" customFormat="true" ht="24" hidden="false" customHeight="true" outlineLevel="0" collapsed="false">
      <c r="A176" s="187"/>
      <c r="B176" s="190" t="s">
        <v>255</v>
      </c>
      <c r="H176" s="191" t="s">
        <v>256</v>
      </c>
      <c r="P176" s="189"/>
      <c r="Z176" s="189"/>
    </row>
    <row r="177" s="188" customFormat="true" ht="24" hidden="false" customHeight="true" outlineLevel="0" collapsed="false">
      <c r="A177" s="187"/>
      <c r="B177" s="190" t="s">
        <v>257</v>
      </c>
      <c r="H177" s="191" t="s">
        <v>256</v>
      </c>
      <c r="P177" s="189"/>
      <c r="Z177" s="189"/>
    </row>
    <row r="178" s="188" customFormat="true" ht="24" hidden="false" customHeight="true" outlineLevel="0" collapsed="false">
      <c r="A178" s="187"/>
      <c r="B178" s="190" t="s">
        <v>258</v>
      </c>
      <c r="H178" s="191" t="s">
        <v>259</v>
      </c>
      <c r="P178" s="189"/>
      <c r="Z178" s="189"/>
    </row>
    <row r="179" s="188" customFormat="true" ht="24" hidden="false" customHeight="true" outlineLevel="0" collapsed="false">
      <c r="A179" s="187"/>
      <c r="B179" s="190" t="s">
        <v>260</v>
      </c>
      <c r="H179" s="191" t="s">
        <v>261</v>
      </c>
      <c r="P179" s="189"/>
      <c r="Z179" s="189"/>
    </row>
    <row r="180" s="188" customFormat="true" ht="24" hidden="false" customHeight="true" outlineLevel="0" collapsed="false">
      <c r="A180" s="187"/>
      <c r="B180" s="190" t="s">
        <v>262</v>
      </c>
      <c r="H180" s="191" t="s">
        <v>263</v>
      </c>
      <c r="P180" s="189"/>
      <c r="Z180" s="189"/>
    </row>
    <row r="181" s="188" customFormat="true" ht="24" hidden="false" customHeight="true" outlineLevel="0" collapsed="false">
      <c r="A181" s="187"/>
      <c r="B181" s="190" t="s">
        <v>264</v>
      </c>
      <c r="H181" s="191" t="s">
        <v>265</v>
      </c>
      <c r="P181" s="189"/>
      <c r="Z181" s="189"/>
    </row>
    <row r="182" s="188" customFormat="true" ht="24" hidden="false" customHeight="true" outlineLevel="0" collapsed="false">
      <c r="A182" s="187"/>
      <c r="B182" s="190" t="s">
        <v>266</v>
      </c>
      <c r="H182" s="191" t="s">
        <v>267</v>
      </c>
      <c r="P182" s="189"/>
      <c r="Z182" s="189"/>
    </row>
    <row r="183" s="188" customFormat="true" ht="24" hidden="false" customHeight="true" outlineLevel="0" collapsed="false">
      <c r="A183" s="187"/>
      <c r="B183" s="190" t="s">
        <v>268</v>
      </c>
      <c r="H183" s="191" t="s">
        <v>269</v>
      </c>
      <c r="P183" s="189"/>
      <c r="Z183" s="189"/>
    </row>
    <row r="184" s="188" customFormat="true" ht="24" hidden="false" customHeight="true" outlineLevel="0" collapsed="false">
      <c r="A184" s="187"/>
      <c r="B184" s="190" t="s">
        <v>270</v>
      </c>
      <c r="H184" s="191" t="s">
        <v>271</v>
      </c>
      <c r="P184" s="189"/>
      <c r="Z184" s="189"/>
    </row>
    <row r="185" s="188" customFormat="true" ht="24" hidden="false" customHeight="true" outlineLevel="0" collapsed="false">
      <c r="A185" s="187"/>
      <c r="B185" s="190" t="s">
        <v>272</v>
      </c>
      <c r="H185" s="191" t="s">
        <v>273</v>
      </c>
      <c r="P185" s="189"/>
      <c r="Z185" s="189"/>
    </row>
    <row r="186" s="188" customFormat="true" ht="24" hidden="false" customHeight="true" outlineLevel="0" collapsed="false">
      <c r="A186" s="187"/>
      <c r="B186" s="190" t="s">
        <v>274</v>
      </c>
      <c r="H186" s="191" t="s">
        <v>275</v>
      </c>
      <c r="P186" s="189"/>
      <c r="Z186" s="189"/>
    </row>
    <row r="187" s="188" customFormat="true" ht="24" hidden="false" customHeight="true" outlineLevel="0" collapsed="false">
      <c r="A187" s="187"/>
      <c r="B187" s="190" t="s">
        <v>276</v>
      </c>
      <c r="H187" s="191" t="s">
        <v>277</v>
      </c>
      <c r="P187" s="189"/>
      <c r="Z187" s="189"/>
    </row>
    <row r="188" s="188" customFormat="true" ht="24" hidden="false" customHeight="true" outlineLevel="0" collapsed="false">
      <c r="A188" s="187"/>
      <c r="B188" s="190" t="s">
        <v>278</v>
      </c>
      <c r="H188" s="191" t="s">
        <v>279</v>
      </c>
      <c r="P188" s="189"/>
      <c r="Z188" s="189"/>
    </row>
    <row r="189" s="188" customFormat="true" ht="24" hidden="false" customHeight="true" outlineLevel="0" collapsed="false">
      <c r="A189" s="187"/>
      <c r="B189" s="190" t="s">
        <v>280</v>
      </c>
      <c r="H189" s="191" t="s">
        <v>281</v>
      </c>
      <c r="P189" s="189"/>
      <c r="Z189" s="189"/>
    </row>
    <row r="190" s="188" customFormat="true" ht="24" hidden="false" customHeight="true" outlineLevel="0" collapsed="false">
      <c r="A190" s="187"/>
      <c r="B190" s="190" t="s">
        <v>282</v>
      </c>
      <c r="H190" s="191" t="s">
        <v>283</v>
      </c>
      <c r="P190" s="189"/>
      <c r="Z190" s="189"/>
    </row>
    <row r="191" s="188" customFormat="true" ht="24" hidden="false" customHeight="true" outlineLevel="0" collapsed="false">
      <c r="A191" s="187"/>
      <c r="B191" s="190" t="s">
        <v>284</v>
      </c>
      <c r="H191" s="191" t="s">
        <v>285</v>
      </c>
      <c r="P191" s="189"/>
      <c r="Z191" s="189"/>
    </row>
    <row r="192" s="188" customFormat="true" ht="24" hidden="false" customHeight="true" outlineLevel="0" collapsed="false">
      <c r="A192" s="187"/>
      <c r="B192" s="190" t="s">
        <v>286</v>
      </c>
      <c r="H192" s="191" t="s">
        <v>287</v>
      </c>
      <c r="P192" s="189"/>
      <c r="Z192" s="189"/>
    </row>
    <row r="193" s="188" customFormat="true" ht="24" hidden="false" customHeight="true" outlineLevel="0" collapsed="false">
      <c r="A193" s="187"/>
      <c r="B193" s="190" t="s">
        <v>288</v>
      </c>
      <c r="H193" s="191" t="s">
        <v>289</v>
      </c>
      <c r="P193" s="189"/>
      <c r="Z193" s="189"/>
    </row>
    <row r="194" s="188" customFormat="true" ht="24" hidden="false" customHeight="true" outlineLevel="0" collapsed="false">
      <c r="A194" s="187"/>
      <c r="B194" s="190" t="s">
        <v>290</v>
      </c>
      <c r="H194" s="191" t="s">
        <v>291</v>
      </c>
      <c r="P194" s="189"/>
      <c r="Z194" s="189"/>
    </row>
    <row r="195" s="188" customFormat="true" ht="24" hidden="false" customHeight="true" outlineLevel="0" collapsed="false">
      <c r="A195" s="187"/>
      <c r="B195" s="190" t="s">
        <v>292</v>
      </c>
      <c r="H195" s="191" t="s">
        <v>293</v>
      </c>
      <c r="P195" s="189"/>
      <c r="Z195" s="189"/>
    </row>
    <row r="196" s="188" customFormat="true" ht="24" hidden="false" customHeight="true" outlineLevel="0" collapsed="false">
      <c r="A196" s="187"/>
      <c r="B196" s="190" t="s">
        <v>294</v>
      </c>
      <c r="H196" s="191" t="s">
        <v>295</v>
      </c>
      <c r="P196" s="189"/>
      <c r="Z196" s="189"/>
    </row>
    <row r="197" s="188" customFormat="true" ht="24" hidden="false" customHeight="true" outlineLevel="0" collapsed="false">
      <c r="A197" s="187"/>
      <c r="B197" s="190" t="s">
        <v>296</v>
      </c>
      <c r="H197" s="191" t="s">
        <v>297</v>
      </c>
      <c r="P197" s="189"/>
      <c r="Z197" s="189"/>
    </row>
    <row r="198" s="188" customFormat="true" ht="24" hidden="false" customHeight="true" outlineLevel="0" collapsed="false">
      <c r="A198" s="187"/>
      <c r="B198" s="190" t="s">
        <v>298</v>
      </c>
      <c r="H198" s="191" t="s">
        <v>299</v>
      </c>
      <c r="P198" s="189"/>
      <c r="Z198" s="189"/>
    </row>
    <row r="199" s="188" customFormat="true" ht="24" hidden="false" customHeight="true" outlineLevel="0" collapsed="false">
      <c r="A199" s="187"/>
      <c r="B199" s="190" t="s">
        <v>300</v>
      </c>
      <c r="H199" s="191" t="s">
        <v>301</v>
      </c>
      <c r="P199" s="189"/>
      <c r="Z199" s="189"/>
    </row>
    <row r="200" s="188" customFormat="true" ht="24" hidden="false" customHeight="true" outlineLevel="0" collapsed="false">
      <c r="A200" s="187"/>
      <c r="B200" s="190" t="s">
        <v>302</v>
      </c>
      <c r="H200" s="191" t="s">
        <v>303</v>
      </c>
      <c r="P200" s="189"/>
      <c r="Z200" s="189"/>
    </row>
    <row r="201" s="188" customFormat="true" ht="24" hidden="false" customHeight="true" outlineLevel="0" collapsed="false">
      <c r="A201" s="187"/>
      <c r="B201" s="190" t="s">
        <v>304</v>
      </c>
      <c r="H201" s="191" t="s">
        <v>305</v>
      </c>
      <c r="P201" s="189"/>
      <c r="Z201" s="189"/>
    </row>
    <row r="202" s="188" customFormat="true" ht="24" hidden="false" customHeight="true" outlineLevel="0" collapsed="false">
      <c r="A202" s="187"/>
      <c r="B202" s="190" t="s">
        <v>306</v>
      </c>
      <c r="H202" s="191" t="s">
        <v>307</v>
      </c>
      <c r="P202" s="189"/>
      <c r="Z202" s="189"/>
    </row>
    <row r="203" s="188" customFormat="true" ht="24" hidden="false" customHeight="true" outlineLevel="0" collapsed="false">
      <c r="A203" s="187"/>
      <c r="B203" s="190" t="s">
        <v>308</v>
      </c>
      <c r="H203" s="191" t="s">
        <v>309</v>
      </c>
      <c r="P203" s="189"/>
      <c r="Z203" s="189"/>
    </row>
    <row r="204" s="188" customFormat="true" ht="24" hidden="false" customHeight="true" outlineLevel="0" collapsed="false">
      <c r="A204" s="187"/>
      <c r="B204" s="190" t="s">
        <v>310</v>
      </c>
      <c r="H204" s="191" t="s">
        <v>311</v>
      </c>
      <c r="P204" s="189"/>
      <c r="Z204" s="189"/>
    </row>
    <row r="205" s="188" customFormat="true" ht="24" hidden="false" customHeight="true" outlineLevel="0" collapsed="false">
      <c r="A205" s="187"/>
      <c r="B205" s="190" t="s">
        <v>312</v>
      </c>
      <c r="H205" s="191" t="s">
        <v>313</v>
      </c>
      <c r="P205" s="189"/>
      <c r="Z205" s="189"/>
    </row>
    <row r="206" s="188" customFormat="true" ht="24" hidden="false" customHeight="true" outlineLevel="0" collapsed="false">
      <c r="A206" s="187"/>
      <c r="B206" s="190" t="s">
        <v>314</v>
      </c>
      <c r="H206" s="191" t="s">
        <v>315</v>
      </c>
      <c r="P206" s="189"/>
      <c r="Z206" s="189"/>
    </row>
    <row r="207" s="188" customFormat="true" ht="24" hidden="false" customHeight="true" outlineLevel="0" collapsed="false">
      <c r="A207" s="187"/>
      <c r="B207" s="190" t="s">
        <v>316</v>
      </c>
      <c r="H207" s="191" t="s">
        <v>317</v>
      </c>
      <c r="P207" s="189"/>
      <c r="Z207" s="189"/>
    </row>
    <row r="208" s="188" customFormat="true" ht="24" hidden="false" customHeight="true" outlineLevel="0" collapsed="false">
      <c r="A208" s="187"/>
      <c r="B208" s="190" t="s">
        <v>318</v>
      </c>
      <c r="H208" s="191" t="s">
        <v>319</v>
      </c>
      <c r="P208" s="189"/>
      <c r="Z208" s="189"/>
    </row>
    <row r="209" s="188" customFormat="true" ht="24" hidden="false" customHeight="true" outlineLevel="0" collapsed="false">
      <c r="A209" s="187"/>
      <c r="B209" s="190" t="s">
        <v>320</v>
      </c>
      <c r="H209" s="191" t="s">
        <v>321</v>
      </c>
      <c r="P209" s="189"/>
      <c r="Z209" s="189"/>
    </row>
    <row r="210" s="188" customFormat="true" ht="24" hidden="false" customHeight="true" outlineLevel="0" collapsed="false">
      <c r="A210" s="187"/>
      <c r="B210" s="190" t="s">
        <v>322</v>
      </c>
      <c r="H210" s="191" t="s">
        <v>323</v>
      </c>
      <c r="P210" s="189"/>
      <c r="Z210" s="189"/>
    </row>
    <row r="211" s="188" customFormat="true" ht="24" hidden="false" customHeight="true" outlineLevel="0" collapsed="false">
      <c r="A211" s="187"/>
      <c r="B211" s="190" t="s">
        <v>324</v>
      </c>
      <c r="H211" s="191" t="s">
        <v>325</v>
      </c>
      <c r="P211" s="189"/>
      <c r="Z211" s="189"/>
    </row>
    <row r="212" s="188" customFormat="true" ht="24" hidden="false" customHeight="true" outlineLevel="0" collapsed="false">
      <c r="A212" s="187"/>
      <c r="B212" s="190" t="s">
        <v>326</v>
      </c>
      <c r="H212" s="191" t="s">
        <v>327</v>
      </c>
      <c r="P212" s="189"/>
      <c r="Z212" s="189"/>
    </row>
    <row r="213" s="188" customFormat="true" ht="24" hidden="false" customHeight="true" outlineLevel="0" collapsed="false">
      <c r="A213" s="187"/>
      <c r="B213" s="190" t="s">
        <v>328</v>
      </c>
      <c r="H213" s="191" t="s">
        <v>329</v>
      </c>
      <c r="P213" s="189"/>
      <c r="Z213" s="189"/>
    </row>
    <row r="214" s="188" customFormat="true" ht="24" hidden="false" customHeight="true" outlineLevel="0" collapsed="false">
      <c r="A214" s="187"/>
      <c r="B214" s="190" t="s">
        <v>330</v>
      </c>
      <c r="H214" s="191" t="s">
        <v>331</v>
      </c>
      <c r="P214" s="189"/>
      <c r="Z214" s="189"/>
    </row>
    <row r="215" s="188" customFormat="true" ht="24" hidden="false" customHeight="true" outlineLevel="0" collapsed="false">
      <c r="A215" s="187"/>
      <c r="B215" s="190" t="s">
        <v>332</v>
      </c>
      <c r="H215" s="191" t="s">
        <v>333</v>
      </c>
      <c r="P215" s="189"/>
      <c r="Z215" s="189"/>
    </row>
    <row r="216" s="188" customFormat="true" ht="24" hidden="false" customHeight="true" outlineLevel="0" collapsed="false">
      <c r="A216" s="187"/>
      <c r="B216" s="190" t="s">
        <v>334</v>
      </c>
      <c r="H216" s="191" t="s">
        <v>335</v>
      </c>
      <c r="P216" s="189"/>
      <c r="Z216" s="189"/>
    </row>
    <row r="217" s="188" customFormat="true" ht="24" hidden="false" customHeight="true" outlineLevel="0" collapsed="false">
      <c r="A217" s="187"/>
      <c r="B217" s="190" t="s">
        <v>336</v>
      </c>
      <c r="H217" s="191" t="s">
        <v>337</v>
      </c>
      <c r="P217" s="189"/>
      <c r="Z217" s="189"/>
    </row>
    <row r="218" s="188" customFormat="true" ht="24" hidden="false" customHeight="true" outlineLevel="0" collapsed="false">
      <c r="A218" s="187"/>
      <c r="B218" s="190" t="s">
        <v>338</v>
      </c>
      <c r="H218" s="191" t="s">
        <v>339</v>
      </c>
      <c r="P218" s="189"/>
      <c r="Z218" s="189"/>
    </row>
    <row r="219" s="188" customFormat="true" ht="24" hidden="false" customHeight="true" outlineLevel="0" collapsed="false">
      <c r="A219" s="187"/>
      <c r="B219" s="190" t="s">
        <v>340</v>
      </c>
      <c r="H219" s="191" t="s">
        <v>341</v>
      </c>
      <c r="P219" s="189"/>
      <c r="Z219" s="189"/>
    </row>
    <row r="220" s="188" customFormat="true" ht="24" hidden="false" customHeight="true" outlineLevel="0" collapsed="false">
      <c r="A220" s="187"/>
      <c r="B220" s="190" t="s">
        <v>342</v>
      </c>
      <c r="H220" s="191" t="s">
        <v>343</v>
      </c>
      <c r="P220" s="189"/>
      <c r="Z220" s="189"/>
    </row>
    <row r="221" s="188" customFormat="true" ht="24" hidden="false" customHeight="true" outlineLevel="0" collapsed="false">
      <c r="A221" s="187"/>
      <c r="B221" s="190" t="s">
        <v>344</v>
      </c>
      <c r="H221" s="191" t="s">
        <v>345</v>
      </c>
      <c r="P221" s="189"/>
      <c r="Z221" s="189"/>
    </row>
    <row r="222" s="188" customFormat="true" ht="24" hidden="false" customHeight="true" outlineLevel="0" collapsed="false">
      <c r="A222" s="187"/>
      <c r="B222" s="190" t="s">
        <v>346</v>
      </c>
      <c r="H222" s="191" t="s">
        <v>347</v>
      </c>
      <c r="P222" s="189"/>
      <c r="Z222" s="189"/>
    </row>
    <row r="223" s="188" customFormat="true" ht="24" hidden="false" customHeight="true" outlineLevel="0" collapsed="false">
      <c r="A223" s="187"/>
      <c r="B223" s="190" t="s">
        <v>348</v>
      </c>
      <c r="H223" s="191" t="s">
        <v>349</v>
      </c>
      <c r="P223" s="189"/>
      <c r="Z223" s="189"/>
    </row>
    <row r="224" s="188" customFormat="true" ht="24" hidden="false" customHeight="true" outlineLevel="0" collapsed="false">
      <c r="A224" s="187"/>
      <c r="B224" s="190" t="s">
        <v>350</v>
      </c>
      <c r="H224" s="191" t="s">
        <v>351</v>
      </c>
      <c r="P224" s="189"/>
      <c r="Z224" s="189"/>
    </row>
    <row r="225" s="188" customFormat="true" ht="24" hidden="false" customHeight="true" outlineLevel="0" collapsed="false">
      <c r="A225" s="187"/>
      <c r="B225" s="190" t="s">
        <v>352</v>
      </c>
      <c r="H225" s="191" t="s">
        <v>353</v>
      </c>
      <c r="P225" s="189"/>
      <c r="Z225" s="189"/>
    </row>
    <row r="226" s="188" customFormat="true" ht="24" hidden="false" customHeight="true" outlineLevel="0" collapsed="false">
      <c r="A226" s="187"/>
      <c r="B226" s="190" t="s">
        <v>354</v>
      </c>
      <c r="H226" s="191" t="s">
        <v>355</v>
      </c>
      <c r="P226" s="189"/>
      <c r="Z226" s="189"/>
    </row>
    <row r="227" s="188" customFormat="true" ht="24" hidden="false" customHeight="true" outlineLevel="0" collapsed="false">
      <c r="A227" s="187"/>
      <c r="B227" s="190" t="s">
        <v>356</v>
      </c>
      <c r="H227" s="191" t="s">
        <v>355</v>
      </c>
      <c r="P227" s="189"/>
      <c r="Z227" s="189"/>
    </row>
    <row r="228" s="188" customFormat="true" ht="24" hidden="false" customHeight="true" outlineLevel="0" collapsed="false">
      <c r="A228" s="187"/>
      <c r="B228" s="190" t="s">
        <v>357</v>
      </c>
      <c r="H228" s="191" t="s">
        <v>358</v>
      </c>
      <c r="P228" s="189"/>
      <c r="Z228" s="189"/>
    </row>
    <row r="229" s="188" customFormat="true" ht="24" hidden="false" customHeight="true" outlineLevel="0" collapsed="false">
      <c r="A229" s="187"/>
      <c r="B229" s="190" t="s">
        <v>359</v>
      </c>
      <c r="H229" s="191" t="s">
        <v>360</v>
      </c>
      <c r="P229" s="189"/>
      <c r="Z229" s="189"/>
    </row>
    <row r="230" s="188" customFormat="true" ht="24" hidden="false" customHeight="true" outlineLevel="0" collapsed="false">
      <c r="A230" s="187"/>
      <c r="B230" s="190" t="s">
        <v>361</v>
      </c>
      <c r="H230" s="191" t="s">
        <v>362</v>
      </c>
      <c r="P230" s="189"/>
      <c r="Z230" s="189"/>
    </row>
    <row r="231" s="188" customFormat="true" ht="24" hidden="false" customHeight="true" outlineLevel="0" collapsed="false">
      <c r="A231" s="187"/>
      <c r="B231" s="190" t="s">
        <v>363</v>
      </c>
      <c r="H231" s="191" t="s">
        <v>364</v>
      </c>
      <c r="P231" s="189"/>
      <c r="Z231" s="189"/>
    </row>
    <row r="232" s="188" customFormat="true" ht="24" hidden="false" customHeight="true" outlineLevel="0" collapsed="false">
      <c r="A232" s="187"/>
      <c r="B232" s="190" t="s">
        <v>365</v>
      </c>
      <c r="H232" s="191" t="s">
        <v>366</v>
      </c>
      <c r="P232" s="189"/>
      <c r="Z232" s="189"/>
    </row>
    <row r="233" s="188" customFormat="true" ht="24" hidden="false" customHeight="true" outlineLevel="0" collapsed="false">
      <c r="A233" s="187"/>
      <c r="B233" s="190" t="s">
        <v>367</v>
      </c>
      <c r="H233" s="191" t="s">
        <v>368</v>
      </c>
      <c r="P233" s="189"/>
      <c r="Z233" s="189"/>
    </row>
    <row r="234" s="188" customFormat="true" ht="24" hidden="false" customHeight="true" outlineLevel="0" collapsed="false">
      <c r="A234" s="187"/>
      <c r="B234" s="192" t="s">
        <v>369</v>
      </c>
      <c r="H234" s="191" t="s">
        <v>370</v>
      </c>
      <c r="P234" s="189"/>
      <c r="Z234" s="189"/>
    </row>
    <row r="235" s="188" customFormat="true" ht="24" hidden="false" customHeight="true" outlineLevel="0" collapsed="false">
      <c r="A235" s="187"/>
      <c r="B235" s="190" t="s">
        <v>371</v>
      </c>
      <c r="H235" s="191" t="s">
        <v>372</v>
      </c>
      <c r="P235" s="189"/>
      <c r="Z235" s="189"/>
    </row>
    <row r="236" s="188" customFormat="true" ht="24" hidden="false" customHeight="true" outlineLevel="0" collapsed="false">
      <c r="A236" s="187"/>
      <c r="B236" s="190" t="s">
        <v>373</v>
      </c>
      <c r="H236" s="191" t="s">
        <v>374</v>
      </c>
      <c r="P236" s="189"/>
      <c r="Z236" s="189"/>
    </row>
    <row r="237" s="188" customFormat="true" ht="24" hidden="false" customHeight="true" outlineLevel="0" collapsed="false">
      <c r="A237" s="187"/>
      <c r="B237" s="190" t="s">
        <v>375</v>
      </c>
      <c r="H237" s="191" t="s">
        <v>376</v>
      </c>
      <c r="P237" s="189"/>
      <c r="Z237" s="189"/>
    </row>
    <row r="238" s="188" customFormat="true" ht="24" hidden="false" customHeight="true" outlineLevel="0" collapsed="false">
      <c r="A238" s="187"/>
      <c r="B238" s="190" t="s">
        <v>377</v>
      </c>
      <c r="H238" s="191" t="s">
        <v>378</v>
      </c>
      <c r="P238" s="189"/>
      <c r="Z238" s="189"/>
    </row>
    <row r="239" s="188" customFormat="true" ht="24" hidden="false" customHeight="true" outlineLevel="0" collapsed="false">
      <c r="A239" s="187"/>
      <c r="B239" s="190" t="s">
        <v>379</v>
      </c>
      <c r="H239" s="191" t="s">
        <v>380</v>
      </c>
      <c r="P239" s="189"/>
      <c r="Z239" s="189"/>
    </row>
    <row r="240" s="188" customFormat="true" ht="24" hidden="false" customHeight="true" outlineLevel="0" collapsed="false">
      <c r="A240" s="187"/>
      <c r="B240" s="190" t="s">
        <v>381</v>
      </c>
      <c r="H240" s="191" t="s">
        <v>382</v>
      </c>
      <c r="P240" s="189"/>
      <c r="Z240" s="189"/>
    </row>
    <row r="241" s="188" customFormat="true" ht="24" hidden="false" customHeight="true" outlineLevel="0" collapsed="false">
      <c r="A241" s="187"/>
      <c r="B241" s="190" t="s">
        <v>383</v>
      </c>
      <c r="H241" s="191" t="s">
        <v>384</v>
      </c>
      <c r="P241" s="189"/>
      <c r="Z241" s="189"/>
    </row>
    <row r="242" s="188" customFormat="true" ht="24" hidden="false" customHeight="true" outlineLevel="0" collapsed="false">
      <c r="A242" s="187"/>
      <c r="B242" s="190" t="s">
        <v>385</v>
      </c>
      <c r="H242" s="191" t="s">
        <v>386</v>
      </c>
      <c r="P242" s="189"/>
      <c r="Z242" s="189"/>
    </row>
    <row r="243" s="188" customFormat="true" ht="24" hidden="false" customHeight="true" outlineLevel="0" collapsed="false">
      <c r="A243" s="187"/>
      <c r="B243" s="190" t="s">
        <v>387</v>
      </c>
      <c r="H243" s="191" t="s">
        <v>388</v>
      </c>
      <c r="P243" s="189"/>
      <c r="Z243" s="189"/>
    </row>
    <row r="244" s="188" customFormat="true" ht="24" hidden="false" customHeight="true" outlineLevel="0" collapsed="false">
      <c r="A244" s="187"/>
      <c r="B244" s="190" t="s">
        <v>389</v>
      </c>
      <c r="H244" s="191" t="s">
        <v>390</v>
      </c>
      <c r="P244" s="189"/>
      <c r="Z244" s="189"/>
    </row>
    <row r="245" s="188" customFormat="true" ht="24" hidden="false" customHeight="true" outlineLevel="0" collapsed="false">
      <c r="A245" s="187"/>
      <c r="B245" s="190" t="s">
        <v>391</v>
      </c>
      <c r="H245" s="191" t="s">
        <v>392</v>
      </c>
      <c r="P245" s="189"/>
      <c r="Z245" s="189"/>
    </row>
    <row r="246" s="188" customFormat="true" ht="24" hidden="false" customHeight="true" outlineLevel="0" collapsed="false">
      <c r="A246" s="187"/>
      <c r="B246" s="190" t="s">
        <v>393</v>
      </c>
      <c r="H246" s="191" t="s">
        <v>394</v>
      </c>
      <c r="P246" s="189"/>
      <c r="Z246" s="189"/>
    </row>
    <row r="247" s="188" customFormat="true" ht="24" hidden="false" customHeight="true" outlineLevel="0" collapsed="false">
      <c r="A247" s="187"/>
      <c r="B247" s="190" t="s">
        <v>395</v>
      </c>
      <c r="H247" s="191" t="s">
        <v>396</v>
      </c>
      <c r="P247" s="189"/>
      <c r="Z247" s="189"/>
    </row>
    <row r="248" s="188" customFormat="true" ht="24" hidden="false" customHeight="true" outlineLevel="0" collapsed="false">
      <c r="A248" s="187"/>
      <c r="B248" s="190" t="s">
        <v>397</v>
      </c>
      <c r="H248" s="191" t="s">
        <v>398</v>
      </c>
      <c r="P248" s="189"/>
      <c r="Z248" s="189"/>
    </row>
    <row r="249" s="188" customFormat="true" ht="24" hidden="false" customHeight="true" outlineLevel="0" collapsed="false">
      <c r="A249" s="187"/>
      <c r="B249" s="190" t="s">
        <v>399</v>
      </c>
      <c r="H249" s="191" t="s">
        <v>400</v>
      </c>
      <c r="P249" s="189"/>
      <c r="Z249" s="189"/>
    </row>
    <row r="250" s="188" customFormat="true" ht="24" hidden="false" customHeight="true" outlineLevel="0" collapsed="false">
      <c r="A250" s="187"/>
      <c r="B250" s="190" t="s">
        <v>401</v>
      </c>
      <c r="H250" s="191" t="s">
        <v>402</v>
      </c>
      <c r="P250" s="189"/>
      <c r="Z250" s="189"/>
    </row>
    <row r="251" s="188" customFormat="true" ht="24" hidden="false" customHeight="true" outlineLevel="0" collapsed="false">
      <c r="A251" s="187"/>
      <c r="B251" s="190" t="s">
        <v>403</v>
      </c>
      <c r="H251" s="191" t="s">
        <v>404</v>
      </c>
      <c r="P251" s="189"/>
      <c r="Z251" s="189"/>
    </row>
    <row r="252" s="188" customFormat="true" ht="24" hidden="false" customHeight="true" outlineLevel="0" collapsed="false">
      <c r="A252" s="187"/>
      <c r="B252" s="190" t="s">
        <v>405</v>
      </c>
      <c r="H252" s="191" t="s">
        <v>404</v>
      </c>
      <c r="P252" s="189"/>
      <c r="Z252" s="189"/>
    </row>
    <row r="253" s="188" customFormat="true" ht="24" hidden="false" customHeight="true" outlineLevel="0" collapsed="false">
      <c r="A253" s="187"/>
      <c r="B253" s="190" t="s">
        <v>406</v>
      </c>
      <c r="H253" s="191" t="s">
        <v>404</v>
      </c>
      <c r="P253" s="189"/>
      <c r="Z253" s="189"/>
    </row>
    <row r="254" s="188" customFormat="true" ht="24" hidden="false" customHeight="true" outlineLevel="0" collapsed="false">
      <c r="A254" s="187"/>
      <c r="B254" s="190" t="s">
        <v>407</v>
      </c>
      <c r="H254" s="191" t="s">
        <v>408</v>
      </c>
      <c r="P254" s="189"/>
      <c r="Z254" s="189"/>
    </row>
    <row r="255" s="188" customFormat="true" ht="24" hidden="false" customHeight="true" outlineLevel="0" collapsed="false">
      <c r="A255" s="187"/>
      <c r="B255" s="190" t="s">
        <v>409</v>
      </c>
      <c r="H255" s="191" t="s">
        <v>410</v>
      </c>
      <c r="P255" s="189"/>
      <c r="Z255" s="189"/>
    </row>
    <row r="256" s="188" customFormat="true" ht="24" hidden="false" customHeight="true" outlineLevel="0" collapsed="false">
      <c r="A256" s="187"/>
      <c r="B256" s="190" t="s">
        <v>411</v>
      </c>
      <c r="H256" s="191" t="s">
        <v>412</v>
      </c>
      <c r="P256" s="189"/>
      <c r="Z256" s="189"/>
    </row>
    <row r="257" s="188" customFormat="true" ht="24" hidden="false" customHeight="true" outlineLevel="0" collapsed="false">
      <c r="A257" s="187"/>
      <c r="B257" s="190" t="s">
        <v>413</v>
      </c>
      <c r="H257" s="191" t="s">
        <v>414</v>
      </c>
      <c r="P257" s="189"/>
      <c r="Z257" s="189"/>
    </row>
    <row r="258" s="188" customFormat="true" ht="24" hidden="false" customHeight="true" outlineLevel="0" collapsed="false">
      <c r="A258" s="187"/>
      <c r="B258" s="190" t="s">
        <v>415</v>
      </c>
      <c r="H258" s="191" t="s">
        <v>416</v>
      </c>
      <c r="P258" s="189"/>
      <c r="Z258" s="189"/>
    </row>
    <row r="259" s="188" customFormat="true" ht="24" hidden="false" customHeight="true" outlineLevel="0" collapsed="false">
      <c r="A259" s="187"/>
      <c r="B259" s="190" t="s">
        <v>417</v>
      </c>
      <c r="H259" s="191" t="s">
        <v>418</v>
      </c>
      <c r="P259" s="189"/>
      <c r="Z259" s="189"/>
    </row>
    <row r="260" s="188" customFormat="true" ht="24" hidden="false" customHeight="true" outlineLevel="0" collapsed="false">
      <c r="A260" s="187"/>
      <c r="B260" s="190" t="s">
        <v>419</v>
      </c>
      <c r="H260" s="191" t="s">
        <v>420</v>
      </c>
      <c r="P260" s="189"/>
      <c r="Z260" s="189"/>
    </row>
    <row r="261" s="188" customFormat="true" ht="24" hidden="false" customHeight="true" outlineLevel="0" collapsed="false">
      <c r="A261" s="187"/>
      <c r="B261" s="190" t="s">
        <v>421</v>
      </c>
      <c r="H261" s="191" t="s">
        <v>422</v>
      </c>
      <c r="P261" s="189"/>
      <c r="Z261" s="189"/>
    </row>
    <row r="262" s="188" customFormat="true" ht="24" hidden="false" customHeight="true" outlineLevel="0" collapsed="false">
      <c r="A262" s="187"/>
      <c r="B262" s="190" t="s">
        <v>423</v>
      </c>
      <c r="H262" s="191" t="s">
        <v>424</v>
      </c>
      <c r="P262" s="189"/>
      <c r="Z262" s="189"/>
    </row>
    <row r="263" s="188" customFormat="true" ht="24" hidden="false" customHeight="true" outlineLevel="0" collapsed="false">
      <c r="A263" s="187"/>
      <c r="B263" s="190" t="s">
        <v>425</v>
      </c>
      <c r="H263" s="191" t="s">
        <v>426</v>
      </c>
      <c r="P263" s="189"/>
      <c r="Z263" s="189"/>
    </row>
    <row r="264" s="188" customFormat="true" ht="24" hidden="false" customHeight="true" outlineLevel="0" collapsed="false">
      <c r="A264" s="187"/>
      <c r="B264" s="190" t="s">
        <v>427</v>
      </c>
      <c r="H264" s="191" t="s">
        <v>428</v>
      </c>
      <c r="P264" s="189"/>
      <c r="Z264" s="189"/>
    </row>
    <row r="265" s="188" customFormat="true" ht="24" hidden="false" customHeight="true" outlineLevel="0" collapsed="false">
      <c r="A265" s="187"/>
      <c r="B265" s="190" t="s">
        <v>429</v>
      </c>
      <c r="H265" s="191" t="s">
        <v>430</v>
      </c>
      <c r="P265" s="189"/>
      <c r="Z265" s="189"/>
    </row>
    <row r="266" s="188" customFormat="true" ht="24" hidden="false" customHeight="true" outlineLevel="0" collapsed="false">
      <c r="A266" s="187"/>
      <c r="B266" s="190" t="s">
        <v>431</v>
      </c>
      <c r="H266" s="191" t="s">
        <v>432</v>
      </c>
      <c r="P266" s="189"/>
      <c r="Z266" s="189"/>
    </row>
    <row r="267" s="188" customFormat="true" ht="24" hidden="false" customHeight="true" outlineLevel="0" collapsed="false">
      <c r="A267" s="187"/>
      <c r="B267" s="190" t="s">
        <v>433</v>
      </c>
      <c r="H267" s="191" t="s">
        <v>434</v>
      </c>
      <c r="P267" s="189"/>
      <c r="Z267" s="189"/>
    </row>
    <row r="268" s="188" customFormat="true" ht="24" hidden="false" customHeight="true" outlineLevel="0" collapsed="false">
      <c r="A268" s="187"/>
      <c r="B268" s="190" t="s">
        <v>435</v>
      </c>
      <c r="H268" s="191" t="s">
        <v>436</v>
      </c>
      <c r="P268" s="189"/>
      <c r="Z268" s="189"/>
    </row>
    <row r="269" s="188" customFormat="true" ht="24" hidden="false" customHeight="true" outlineLevel="0" collapsed="false">
      <c r="A269" s="187"/>
      <c r="B269" s="190" t="s">
        <v>437</v>
      </c>
      <c r="H269" s="191" t="s">
        <v>438</v>
      </c>
      <c r="P269" s="189"/>
      <c r="Z269" s="189"/>
    </row>
    <row r="270" s="188" customFormat="true" ht="24" hidden="false" customHeight="true" outlineLevel="0" collapsed="false">
      <c r="A270" s="187"/>
      <c r="B270" s="190" t="s">
        <v>439</v>
      </c>
      <c r="H270" s="191" t="s">
        <v>440</v>
      </c>
      <c r="P270" s="189"/>
      <c r="Z270" s="189"/>
    </row>
    <row r="271" s="188" customFormat="true" ht="24" hidden="false" customHeight="true" outlineLevel="0" collapsed="false">
      <c r="A271" s="187"/>
      <c r="B271" s="190" t="s">
        <v>441</v>
      </c>
      <c r="H271" s="191" t="s">
        <v>442</v>
      </c>
      <c r="P271" s="189"/>
      <c r="Z271" s="189"/>
    </row>
    <row r="272" s="188" customFormat="true" ht="24" hidden="false" customHeight="true" outlineLevel="0" collapsed="false">
      <c r="A272" s="187"/>
      <c r="B272" s="190" t="s">
        <v>443</v>
      </c>
      <c r="H272" s="191" t="s">
        <v>444</v>
      </c>
      <c r="P272" s="189"/>
      <c r="Z272" s="189"/>
    </row>
    <row r="273" s="188" customFormat="true" ht="24" hidden="false" customHeight="true" outlineLevel="0" collapsed="false">
      <c r="A273" s="187"/>
      <c r="B273" s="190" t="s">
        <v>445</v>
      </c>
      <c r="H273" s="191" t="s">
        <v>444</v>
      </c>
      <c r="P273" s="189"/>
      <c r="Z273" s="189"/>
    </row>
    <row r="274" s="188" customFormat="true" ht="24" hidden="false" customHeight="true" outlineLevel="0" collapsed="false">
      <c r="A274" s="187"/>
      <c r="B274" s="190" t="s">
        <v>446</v>
      </c>
      <c r="H274" s="191" t="s">
        <v>447</v>
      </c>
      <c r="P274" s="189"/>
      <c r="Z274" s="189"/>
    </row>
    <row r="275" s="188" customFormat="true" ht="24" hidden="false" customHeight="true" outlineLevel="0" collapsed="false">
      <c r="A275" s="187"/>
      <c r="B275" s="190" t="s">
        <v>448</v>
      </c>
      <c r="H275" s="191" t="s">
        <v>449</v>
      </c>
      <c r="P275" s="189"/>
      <c r="Z275" s="189"/>
    </row>
    <row r="276" s="188" customFormat="true" ht="24" hidden="false" customHeight="true" outlineLevel="0" collapsed="false">
      <c r="A276" s="187"/>
      <c r="B276" s="190" t="s">
        <v>450</v>
      </c>
      <c r="H276" s="191" t="s">
        <v>451</v>
      </c>
      <c r="P276" s="189"/>
      <c r="Z276" s="189"/>
    </row>
    <row r="277" s="188" customFormat="true" ht="24" hidden="false" customHeight="true" outlineLevel="0" collapsed="false">
      <c r="A277" s="187"/>
      <c r="B277" s="190" t="s">
        <v>452</v>
      </c>
      <c r="H277" s="191" t="s">
        <v>453</v>
      </c>
      <c r="P277" s="189"/>
      <c r="Z277" s="189"/>
    </row>
    <row r="278" s="188" customFormat="true" ht="24" hidden="false" customHeight="true" outlineLevel="0" collapsed="false">
      <c r="A278" s="187"/>
      <c r="B278" s="190" t="s">
        <v>454</v>
      </c>
      <c r="H278" s="191" t="s">
        <v>455</v>
      </c>
      <c r="P278" s="189"/>
      <c r="Z278" s="189"/>
    </row>
    <row r="279" s="188" customFormat="true" ht="24" hidden="false" customHeight="true" outlineLevel="0" collapsed="false">
      <c r="A279" s="187"/>
      <c r="B279" s="190" t="s">
        <v>456</v>
      </c>
      <c r="H279" s="191" t="s">
        <v>457</v>
      </c>
      <c r="P279" s="189"/>
      <c r="Z279" s="189"/>
    </row>
    <row r="280" s="188" customFormat="true" ht="24" hidden="false" customHeight="true" outlineLevel="0" collapsed="false">
      <c r="A280" s="187"/>
      <c r="B280" s="190" t="s">
        <v>458</v>
      </c>
      <c r="H280" s="191" t="s">
        <v>459</v>
      </c>
      <c r="P280" s="189"/>
      <c r="Z280" s="189"/>
    </row>
    <row r="281" s="188" customFormat="true" ht="24" hidden="false" customHeight="true" outlineLevel="0" collapsed="false">
      <c r="A281" s="187"/>
      <c r="B281" s="190" t="s">
        <v>460</v>
      </c>
      <c r="H281" s="191" t="s">
        <v>461</v>
      </c>
      <c r="P281" s="189"/>
      <c r="Z281" s="189"/>
    </row>
    <row r="282" s="188" customFormat="true" ht="24" hidden="false" customHeight="true" outlineLevel="0" collapsed="false">
      <c r="A282" s="187"/>
      <c r="B282" s="190" t="s">
        <v>462</v>
      </c>
      <c r="H282" s="191" t="s">
        <v>463</v>
      </c>
      <c r="P282" s="189"/>
      <c r="Z282" s="189"/>
    </row>
    <row r="283" s="188" customFormat="true" ht="24" hidden="false" customHeight="true" outlineLevel="0" collapsed="false">
      <c r="A283" s="187"/>
      <c r="B283" s="190" t="s">
        <v>464</v>
      </c>
      <c r="H283" s="191" t="s">
        <v>465</v>
      </c>
      <c r="P283" s="189"/>
      <c r="Z283" s="189"/>
    </row>
    <row r="284" s="188" customFormat="true" ht="24" hidden="false" customHeight="true" outlineLevel="0" collapsed="false">
      <c r="A284" s="187"/>
      <c r="B284" s="190" t="s">
        <v>466</v>
      </c>
      <c r="H284" s="191" t="s">
        <v>467</v>
      </c>
      <c r="P284" s="189"/>
      <c r="Z284" s="189"/>
    </row>
    <row r="285" s="188" customFormat="true" ht="24" hidden="false" customHeight="true" outlineLevel="0" collapsed="false">
      <c r="A285" s="187"/>
      <c r="B285" s="190" t="s">
        <v>468</v>
      </c>
      <c r="H285" s="191" t="s">
        <v>469</v>
      </c>
      <c r="P285" s="189"/>
      <c r="Z285" s="189"/>
    </row>
    <row r="286" s="188" customFormat="true" ht="24" hidden="false" customHeight="true" outlineLevel="0" collapsed="false">
      <c r="A286" s="187"/>
      <c r="B286" s="190" t="s">
        <v>470</v>
      </c>
      <c r="H286" s="191" t="s">
        <v>471</v>
      </c>
      <c r="P286" s="189"/>
      <c r="Z286" s="189"/>
    </row>
    <row r="287" s="188" customFormat="true" ht="24" hidden="false" customHeight="true" outlineLevel="0" collapsed="false">
      <c r="A287" s="187"/>
      <c r="B287" s="190" t="s">
        <v>472</v>
      </c>
      <c r="H287" s="191" t="s">
        <v>473</v>
      </c>
      <c r="P287" s="189"/>
      <c r="Z287" s="189"/>
    </row>
    <row r="288" s="188" customFormat="true" ht="24" hidden="false" customHeight="true" outlineLevel="0" collapsed="false">
      <c r="A288" s="187"/>
      <c r="B288" s="190" t="s">
        <v>474</v>
      </c>
      <c r="H288" s="191" t="s">
        <v>475</v>
      </c>
      <c r="P288" s="189"/>
      <c r="Z288" s="189"/>
    </row>
    <row r="289" s="188" customFormat="true" ht="24" hidden="false" customHeight="true" outlineLevel="0" collapsed="false">
      <c r="A289" s="187"/>
      <c r="B289" s="190" t="s">
        <v>476</v>
      </c>
      <c r="H289" s="191" t="s">
        <v>477</v>
      </c>
      <c r="P289" s="189"/>
      <c r="Z289" s="189"/>
    </row>
    <row r="290" s="188" customFormat="true" ht="24" hidden="false" customHeight="true" outlineLevel="0" collapsed="false">
      <c r="A290" s="187"/>
      <c r="B290" s="192" t="s">
        <v>478</v>
      </c>
      <c r="H290" s="191" t="s">
        <v>479</v>
      </c>
      <c r="P290" s="189"/>
      <c r="Z290" s="189"/>
    </row>
    <row r="291" s="188" customFormat="true" ht="24" hidden="false" customHeight="true" outlineLevel="0" collapsed="false">
      <c r="A291" s="187"/>
      <c r="B291" s="190" t="s">
        <v>480</v>
      </c>
      <c r="H291" s="191" t="s">
        <v>481</v>
      </c>
      <c r="P291" s="189"/>
      <c r="Z291" s="189"/>
    </row>
    <row r="292" s="188" customFormat="true" ht="24" hidden="false" customHeight="true" outlineLevel="0" collapsed="false">
      <c r="A292" s="187"/>
      <c r="B292" s="190" t="s">
        <v>482</v>
      </c>
      <c r="H292" s="191" t="s">
        <v>483</v>
      </c>
      <c r="P292" s="189"/>
      <c r="Z292" s="189"/>
    </row>
    <row r="293" s="188" customFormat="true" ht="24" hidden="false" customHeight="true" outlineLevel="0" collapsed="false">
      <c r="A293" s="187"/>
      <c r="B293" s="190" t="s">
        <v>484</v>
      </c>
      <c r="H293" s="191" t="s">
        <v>485</v>
      </c>
      <c r="P293" s="189"/>
      <c r="Z293" s="189"/>
    </row>
    <row r="294" s="188" customFormat="true" ht="24" hidden="false" customHeight="true" outlineLevel="0" collapsed="false">
      <c r="A294" s="187"/>
      <c r="B294" s="190" t="s">
        <v>486</v>
      </c>
      <c r="H294" s="191" t="s">
        <v>487</v>
      </c>
      <c r="P294" s="189"/>
      <c r="Z294" s="189"/>
    </row>
    <row r="295" s="188" customFormat="true" ht="24" hidden="false" customHeight="true" outlineLevel="0" collapsed="false">
      <c r="A295" s="187"/>
      <c r="B295" s="190" t="s">
        <v>488</v>
      </c>
      <c r="H295" s="191" t="s">
        <v>489</v>
      </c>
      <c r="P295" s="189"/>
      <c r="Z295" s="189"/>
    </row>
    <row r="296" s="188" customFormat="true" ht="24" hidden="false" customHeight="true" outlineLevel="0" collapsed="false">
      <c r="A296" s="187"/>
      <c r="B296" s="190" t="s">
        <v>490</v>
      </c>
      <c r="H296" s="191" t="s">
        <v>491</v>
      </c>
      <c r="P296" s="189"/>
      <c r="Z296" s="189"/>
    </row>
    <row r="297" s="188" customFormat="true" ht="24" hidden="false" customHeight="true" outlineLevel="0" collapsed="false">
      <c r="A297" s="187"/>
      <c r="B297" s="190" t="s">
        <v>492</v>
      </c>
      <c r="H297" s="191" t="s">
        <v>493</v>
      </c>
      <c r="P297" s="189"/>
      <c r="Z297" s="189"/>
    </row>
    <row r="298" s="188" customFormat="true" ht="24" hidden="false" customHeight="true" outlineLevel="0" collapsed="false">
      <c r="A298" s="187"/>
      <c r="B298" s="190" t="s">
        <v>494</v>
      </c>
      <c r="H298" s="191" t="s">
        <v>495</v>
      </c>
      <c r="P298" s="189"/>
      <c r="Z298" s="189"/>
    </row>
    <row r="299" s="188" customFormat="true" ht="24" hidden="false" customHeight="true" outlineLevel="0" collapsed="false">
      <c r="A299" s="187"/>
      <c r="B299" s="190" t="s">
        <v>496</v>
      </c>
      <c r="H299" s="191" t="s">
        <v>497</v>
      </c>
      <c r="P299" s="189"/>
      <c r="Z299" s="189"/>
    </row>
    <row r="300" s="188" customFormat="true" ht="24" hidden="false" customHeight="true" outlineLevel="0" collapsed="false">
      <c r="A300" s="187"/>
      <c r="B300" s="190" t="s">
        <v>498</v>
      </c>
      <c r="H300" s="191" t="s">
        <v>499</v>
      </c>
      <c r="P300" s="189"/>
      <c r="Z300" s="189"/>
    </row>
    <row r="301" s="188" customFormat="true" ht="24" hidden="false" customHeight="true" outlineLevel="0" collapsed="false">
      <c r="A301" s="187"/>
      <c r="B301" s="190" t="s">
        <v>500</v>
      </c>
      <c r="H301" s="191" t="s">
        <v>501</v>
      </c>
      <c r="P301" s="189"/>
      <c r="Z301" s="189"/>
    </row>
    <row r="302" s="188" customFormat="true" ht="24" hidden="false" customHeight="true" outlineLevel="0" collapsed="false">
      <c r="A302" s="187"/>
      <c r="B302" s="190" t="s">
        <v>502</v>
      </c>
      <c r="H302" s="191" t="s">
        <v>503</v>
      </c>
      <c r="P302" s="189"/>
      <c r="Z302" s="189"/>
    </row>
    <row r="303" s="188" customFormat="true" ht="24" hidden="false" customHeight="true" outlineLevel="0" collapsed="false">
      <c r="A303" s="187"/>
      <c r="B303" s="190" t="s">
        <v>504</v>
      </c>
      <c r="H303" s="191" t="s">
        <v>505</v>
      </c>
      <c r="P303" s="189"/>
      <c r="Z303" s="189"/>
    </row>
    <row r="304" s="188" customFormat="true" ht="24" hidden="false" customHeight="true" outlineLevel="0" collapsed="false">
      <c r="A304" s="187"/>
      <c r="B304" s="190" t="s">
        <v>506</v>
      </c>
      <c r="H304" s="191" t="s">
        <v>507</v>
      </c>
      <c r="P304" s="189"/>
      <c r="Z304" s="189"/>
    </row>
    <row r="305" s="188" customFormat="true" ht="24" hidden="false" customHeight="true" outlineLevel="0" collapsed="false">
      <c r="A305" s="187"/>
      <c r="B305" s="192" t="s">
        <v>508</v>
      </c>
      <c r="H305" s="191" t="s">
        <v>509</v>
      </c>
      <c r="P305" s="189"/>
      <c r="Z305" s="189"/>
    </row>
    <row r="306" s="188" customFormat="true" ht="24" hidden="false" customHeight="true" outlineLevel="0" collapsed="false">
      <c r="A306" s="187"/>
      <c r="B306" s="190" t="s">
        <v>510</v>
      </c>
      <c r="H306" s="191" t="s">
        <v>511</v>
      </c>
      <c r="P306" s="189"/>
      <c r="Z306" s="189"/>
    </row>
    <row r="307" s="188" customFormat="true" ht="24" hidden="false" customHeight="true" outlineLevel="0" collapsed="false">
      <c r="A307" s="187"/>
      <c r="B307" s="190" t="s">
        <v>512</v>
      </c>
      <c r="H307" s="191" t="s">
        <v>513</v>
      </c>
      <c r="P307" s="189"/>
      <c r="Z307" s="189"/>
    </row>
    <row r="308" s="188" customFormat="true" ht="24" hidden="false" customHeight="true" outlineLevel="0" collapsed="false">
      <c r="A308" s="187"/>
      <c r="B308" s="190" t="s">
        <v>514</v>
      </c>
      <c r="H308" s="191" t="s">
        <v>515</v>
      </c>
      <c r="P308" s="189"/>
      <c r="Z308" s="189"/>
    </row>
    <row r="309" s="188" customFormat="true" ht="24" hidden="false" customHeight="true" outlineLevel="0" collapsed="false">
      <c r="A309" s="187"/>
      <c r="B309" s="190" t="s">
        <v>516</v>
      </c>
      <c r="H309" s="191" t="s">
        <v>517</v>
      </c>
      <c r="P309" s="189"/>
      <c r="Z309" s="189"/>
    </row>
    <row r="310" s="188" customFormat="true" ht="24" hidden="false" customHeight="true" outlineLevel="0" collapsed="false">
      <c r="A310" s="187"/>
      <c r="B310" s="190" t="s">
        <v>518</v>
      </c>
      <c r="H310" s="191" t="s">
        <v>519</v>
      </c>
      <c r="P310" s="189"/>
      <c r="Z310" s="189"/>
    </row>
    <row r="311" s="188" customFormat="true" ht="24" hidden="false" customHeight="true" outlineLevel="0" collapsed="false">
      <c r="A311" s="187"/>
      <c r="B311" s="190" t="s">
        <v>520</v>
      </c>
      <c r="H311" s="191" t="s">
        <v>521</v>
      </c>
      <c r="P311" s="189"/>
      <c r="Z311" s="189"/>
    </row>
    <row r="312" s="188" customFormat="true" ht="24" hidden="false" customHeight="true" outlineLevel="0" collapsed="false">
      <c r="A312" s="187"/>
      <c r="B312" s="190" t="s">
        <v>522</v>
      </c>
      <c r="H312" s="191" t="s">
        <v>523</v>
      </c>
      <c r="P312" s="189"/>
      <c r="Z312" s="189"/>
    </row>
    <row r="313" s="188" customFormat="true" ht="24" hidden="false" customHeight="true" outlineLevel="0" collapsed="false">
      <c r="A313" s="187"/>
      <c r="B313" s="190" t="s">
        <v>524</v>
      </c>
      <c r="H313" s="191" t="s">
        <v>525</v>
      </c>
      <c r="P313" s="189"/>
      <c r="Z313" s="189"/>
    </row>
    <row r="314" s="188" customFormat="true" ht="24" hidden="false" customHeight="true" outlineLevel="0" collapsed="false">
      <c r="A314" s="187"/>
      <c r="B314" s="190" t="s">
        <v>526</v>
      </c>
      <c r="H314" s="191" t="s">
        <v>527</v>
      </c>
      <c r="P314" s="189"/>
      <c r="Z314" s="189"/>
    </row>
    <row r="315" s="188" customFormat="true" ht="24" hidden="false" customHeight="true" outlineLevel="0" collapsed="false">
      <c r="A315" s="187"/>
      <c r="B315" s="190" t="s">
        <v>528</v>
      </c>
      <c r="H315" s="191" t="s">
        <v>529</v>
      </c>
      <c r="P315" s="189"/>
      <c r="Z315" s="189"/>
    </row>
    <row r="316" s="188" customFormat="true" ht="24" hidden="false" customHeight="true" outlineLevel="0" collapsed="false">
      <c r="A316" s="187"/>
      <c r="B316" s="190" t="s">
        <v>530</v>
      </c>
      <c r="H316" s="191" t="s">
        <v>531</v>
      </c>
      <c r="P316" s="189"/>
      <c r="Z316" s="189"/>
    </row>
    <row r="317" s="188" customFormat="true" ht="24" hidden="false" customHeight="true" outlineLevel="0" collapsed="false">
      <c r="A317" s="187"/>
      <c r="B317" s="190" t="s">
        <v>532</v>
      </c>
      <c r="H317" s="191" t="s">
        <v>533</v>
      </c>
      <c r="P317" s="189"/>
      <c r="Z317" s="189"/>
    </row>
    <row r="318" s="188" customFormat="true" ht="24" hidden="false" customHeight="true" outlineLevel="0" collapsed="false">
      <c r="A318" s="187"/>
      <c r="B318" s="190" t="s">
        <v>180</v>
      </c>
      <c r="H318" s="191" t="s">
        <v>534</v>
      </c>
      <c r="P318" s="189"/>
      <c r="Z318" s="189"/>
    </row>
    <row r="319" s="188" customFormat="true" ht="24" hidden="false" customHeight="true" outlineLevel="0" collapsed="false">
      <c r="A319" s="187"/>
      <c r="H319" s="191" t="s">
        <v>535</v>
      </c>
      <c r="P319" s="189"/>
      <c r="Z319" s="189"/>
    </row>
    <row r="320" s="188" customFormat="true" ht="24" hidden="false" customHeight="true" outlineLevel="0" collapsed="false">
      <c r="A320" s="187"/>
      <c r="H320" s="191" t="s">
        <v>536</v>
      </c>
      <c r="P320" s="189"/>
      <c r="Z320" s="189"/>
    </row>
    <row r="321" s="188" customFormat="true" ht="24" hidden="false" customHeight="true" outlineLevel="0" collapsed="false">
      <c r="A321" s="187"/>
      <c r="H321" s="191" t="s">
        <v>537</v>
      </c>
      <c r="P321" s="189"/>
      <c r="Z321" s="189"/>
    </row>
    <row r="322" s="188" customFormat="true" ht="24" hidden="false" customHeight="true" outlineLevel="0" collapsed="false">
      <c r="A322" s="187"/>
      <c r="H322" s="191" t="s">
        <v>538</v>
      </c>
      <c r="P322" s="189"/>
      <c r="Z322" s="189"/>
    </row>
    <row r="323" s="188" customFormat="true" ht="24" hidden="false" customHeight="true" outlineLevel="0" collapsed="false">
      <c r="A323" s="187"/>
      <c r="H323" s="191" t="s">
        <v>539</v>
      </c>
      <c r="P323" s="189"/>
      <c r="Z323" s="189"/>
    </row>
    <row r="324" s="188" customFormat="true" ht="24" hidden="false" customHeight="true" outlineLevel="0" collapsed="false">
      <c r="A324" s="187"/>
      <c r="H324" s="191" t="s">
        <v>540</v>
      </c>
      <c r="P324" s="189"/>
      <c r="Z324" s="189"/>
    </row>
    <row r="325" s="188" customFormat="true" ht="24" hidden="false" customHeight="true" outlineLevel="0" collapsed="false">
      <c r="A325" s="187"/>
      <c r="H325" s="191" t="s">
        <v>541</v>
      </c>
      <c r="P325" s="189"/>
      <c r="Z325" s="189"/>
    </row>
    <row r="326" s="188" customFormat="true" ht="24" hidden="false" customHeight="true" outlineLevel="0" collapsed="false">
      <c r="A326" s="187"/>
      <c r="H326" s="191" t="s">
        <v>542</v>
      </c>
      <c r="P326" s="189"/>
      <c r="Z326" s="189"/>
    </row>
    <row r="327" s="188" customFormat="true" ht="24" hidden="false" customHeight="true" outlineLevel="0" collapsed="false">
      <c r="A327" s="187"/>
      <c r="H327" s="191" t="s">
        <v>543</v>
      </c>
      <c r="P327" s="189"/>
      <c r="Z327" s="189"/>
    </row>
    <row r="328" s="188" customFormat="true" ht="24" hidden="false" customHeight="true" outlineLevel="0" collapsed="false">
      <c r="A328" s="187"/>
      <c r="H328" s="191" t="s">
        <v>544</v>
      </c>
      <c r="P328" s="189"/>
      <c r="Z328" s="189"/>
    </row>
    <row r="329" s="188" customFormat="true" ht="24" hidden="false" customHeight="true" outlineLevel="0" collapsed="false">
      <c r="A329" s="187"/>
      <c r="H329" s="191" t="s">
        <v>545</v>
      </c>
      <c r="P329" s="189"/>
      <c r="Z329" s="189"/>
    </row>
    <row r="330" s="188" customFormat="true" ht="24" hidden="false" customHeight="true" outlineLevel="0" collapsed="false">
      <c r="A330" s="187"/>
      <c r="H330" s="191" t="s">
        <v>546</v>
      </c>
      <c r="P330" s="189"/>
      <c r="Z330" s="189"/>
    </row>
    <row r="331" s="188" customFormat="true" ht="24" hidden="false" customHeight="true" outlineLevel="0" collapsed="false">
      <c r="A331" s="187"/>
      <c r="H331" s="191" t="s">
        <v>547</v>
      </c>
      <c r="P331" s="189"/>
      <c r="Z331" s="189"/>
    </row>
    <row r="332" s="188" customFormat="true" ht="24" hidden="false" customHeight="true" outlineLevel="0" collapsed="false">
      <c r="A332" s="187"/>
      <c r="H332" s="191" t="s">
        <v>548</v>
      </c>
      <c r="P332" s="189"/>
      <c r="Z332" s="189"/>
    </row>
    <row r="333" s="188" customFormat="true" ht="24" hidden="false" customHeight="true" outlineLevel="0" collapsed="false">
      <c r="A333" s="187"/>
      <c r="H333" s="191" t="s">
        <v>549</v>
      </c>
      <c r="P333" s="189"/>
      <c r="Z333" s="189"/>
    </row>
    <row r="334" s="188" customFormat="true" ht="24" hidden="false" customHeight="true" outlineLevel="0" collapsed="false">
      <c r="A334" s="187"/>
      <c r="H334" s="191" t="s">
        <v>550</v>
      </c>
      <c r="P334" s="189"/>
      <c r="Z334" s="189"/>
    </row>
    <row r="335" s="188" customFormat="true" ht="24" hidden="false" customHeight="true" outlineLevel="0" collapsed="false">
      <c r="A335" s="187"/>
      <c r="H335" s="191" t="s">
        <v>551</v>
      </c>
      <c r="P335" s="189"/>
      <c r="Z335" s="189"/>
    </row>
    <row r="336" s="188" customFormat="true" ht="24" hidden="false" customHeight="true" outlineLevel="0" collapsed="false">
      <c r="A336" s="187"/>
      <c r="H336" s="191" t="s">
        <v>552</v>
      </c>
      <c r="P336" s="189"/>
      <c r="Z336" s="189"/>
    </row>
    <row r="337" s="188" customFormat="true" ht="24" hidden="false" customHeight="true" outlineLevel="0" collapsed="false">
      <c r="A337" s="187"/>
      <c r="H337" s="191" t="s">
        <v>553</v>
      </c>
      <c r="P337" s="189"/>
      <c r="Z337" s="189"/>
    </row>
    <row r="338" s="188" customFormat="true" ht="24" hidden="false" customHeight="true" outlineLevel="0" collapsed="false">
      <c r="A338" s="187"/>
      <c r="H338" s="191" t="s">
        <v>554</v>
      </c>
      <c r="P338" s="189"/>
      <c r="Z338" s="189"/>
    </row>
    <row r="339" s="188" customFormat="true" ht="24" hidden="false" customHeight="true" outlineLevel="0" collapsed="false">
      <c r="A339" s="187"/>
      <c r="H339" s="191" t="s">
        <v>555</v>
      </c>
      <c r="P339" s="189"/>
      <c r="Z339" s="189"/>
    </row>
    <row r="340" s="188" customFormat="true" ht="24" hidden="false" customHeight="true" outlineLevel="0" collapsed="false">
      <c r="A340" s="187"/>
      <c r="H340" s="191" t="s">
        <v>556</v>
      </c>
      <c r="P340" s="189"/>
      <c r="Z340" s="189"/>
    </row>
    <row r="341" s="188" customFormat="true" ht="24" hidden="false" customHeight="true" outlineLevel="0" collapsed="false">
      <c r="A341" s="187"/>
      <c r="H341" s="191" t="s">
        <v>557</v>
      </c>
      <c r="P341" s="189"/>
      <c r="Z341" s="189"/>
    </row>
    <row r="342" s="188" customFormat="true" ht="24" hidden="false" customHeight="true" outlineLevel="0" collapsed="false">
      <c r="A342" s="187"/>
      <c r="H342" s="191" t="s">
        <v>558</v>
      </c>
      <c r="P342" s="189"/>
      <c r="Z342" s="189"/>
    </row>
    <row r="343" s="188" customFormat="true" ht="24" hidden="false" customHeight="true" outlineLevel="0" collapsed="false">
      <c r="A343" s="187"/>
      <c r="H343" s="191" t="s">
        <v>559</v>
      </c>
      <c r="P343" s="189"/>
      <c r="Z343" s="189"/>
    </row>
    <row r="344" s="188" customFormat="true" ht="24" hidden="false" customHeight="true" outlineLevel="0" collapsed="false">
      <c r="A344" s="187"/>
      <c r="H344" s="191" t="s">
        <v>560</v>
      </c>
      <c r="P344" s="189"/>
      <c r="Z344" s="189"/>
    </row>
    <row r="345" s="188" customFormat="true" ht="24" hidden="false" customHeight="true" outlineLevel="0" collapsed="false">
      <c r="A345" s="187"/>
      <c r="H345" s="191" t="s">
        <v>561</v>
      </c>
      <c r="P345" s="189"/>
      <c r="Z345" s="189"/>
    </row>
    <row r="346" s="188" customFormat="true" ht="24" hidden="false" customHeight="true" outlineLevel="0" collapsed="false">
      <c r="A346" s="187"/>
      <c r="H346" s="191" t="s">
        <v>562</v>
      </c>
      <c r="P346" s="189"/>
      <c r="Z346" s="189"/>
    </row>
    <row r="347" s="188" customFormat="true" ht="24" hidden="false" customHeight="true" outlineLevel="0" collapsed="false">
      <c r="A347" s="187"/>
      <c r="H347" s="191" t="s">
        <v>563</v>
      </c>
      <c r="P347" s="189"/>
      <c r="Z347" s="189"/>
    </row>
    <row r="348" s="188" customFormat="true" ht="24" hidden="false" customHeight="true" outlineLevel="0" collapsed="false">
      <c r="A348" s="187"/>
      <c r="H348" s="191" t="s">
        <v>564</v>
      </c>
      <c r="P348" s="189"/>
      <c r="Z348" s="189"/>
    </row>
    <row r="349" s="188" customFormat="true" ht="24" hidden="false" customHeight="true" outlineLevel="0" collapsed="false">
      <c r="A349" s="187"/>
      <c r="H349" s="191" t="s">
        <v>565</v>
      </c>
      <c r="P349" s="189"/>
      <c r="Z349" s="189"/>
    </row>
    <row r="350" s="188" customFormat="true" ht="24" hidden="false" customHeight="true" outlineLevel="0" collapsed="false">
      <c r="A350" s="187"/>
      <c r="H350" s="191" t="s">
        <v>566</v>
      </c>
      <c r="P350" s="189"/>
      <c r="Z350" s="189"/>
    </row>
    <row r="351" s="188" customFormat="true" ht="24" hidden="false" customHeight="true" outlineLevel="0" collapsed="false">
      <c r="A351" s="187"/>
      <c r="H351" s="191" t="s">
        <v>567</v>
      </c>
      <c r="P351" s="189"/>
      <c r="Z351" s="189"/>
    </row>
    <row r="352" s="188" customFormat="true" ht="24" hidden="false" customHeight="true" outlineLevel="0" collapsed="false">
      <c r="A352" s="187"/>
      <c r="H352" s="191" t="s">
        <v>568</v>
      </c>
      <c r="P352" s="189"/>
      <c r="Z352" s="189"/>
    </row>
    <row r="353" s="188" customFormat="true" ht="24" hidden="false" customHeight="true" outlineLevel="0" collapsed="false">
      <c r="A353" s="187"/>
      <c r="H353" s="191" t="s">
        <v>569</v>
      </c>
      <c r="P353" s="189"/>
      <c r="Z353" s="189"/>
    </row>
    <row r="354" s="188" customFormat="true" ht="24" hidden="false" customHeight="true" outlineLevel="0" collapsed="false">
      <c r="A354" s="187"/>
      <c r="H354" s="191" t="s">
        <v>570</v>
      </c>
      <c r="P354" s="189"/>
      <c r="Z354" s="189"/>
    </row>
    <row r="355" s="188" customFormat="true" ht="24" hidden="false" customHeight="true" outlineLevel="0" collapsed="false">
      <c r="A355" s="187"/>
      <c r="H355" s="191" t="s">
        <v>571</v>
      </c>
      <c r="P355" s="189"/>
      <c r="Z355" s="189"/>
    </row>
    <row r="356" s="188" customFormat="true" ht="24" hidden="false" customHeight="true" outlineLevel="0" collapsed="false">
      <c r="A356" s="187"/>
      <c r="H356" s="191" t="s">
        <v>572</v>
      </c>
      <c r="P356" s="189"/>
      <c r="Z356" s="189"/>
    </row>
    <row r="357" s="188" customFormat="true" ht="24" hidden="false" customHeight="true" outlineLevel="0" collapsed="false">
      <c r="A357" s="187"/>
      <c r="H357" s="191" t="s">
        <v>573</v>
      </c>
      <c r="P357" s="189"/>
      <c r="Z357" s="189"/>
    </row>
    <row r="358" s="188" customFormat="true" ht="24" hidden="false" customHeight="true" outlineLevel="0" collapsed="false">
      <c r="A358" s="187"/>
      <c r="H358" s="191" t="s">
        <v>574</v>
      </c>
      <c r="P358" s="189"/>
      <c r="Z358" s="189"/>
    </row>
    <row r="359" s="188" customFormat="true" ht="24" hidden="false" customHeight="true" outlineLevel="0" collapsed="false">
      <c r="A359" s="187"/>
      <c r="H359" s="191" t="s">
        <v>575</v>
      </c>
      <c r="P359" s="189"/>
      <c r="Z359" s="189"/>
    </row>
    <row r="360" s="188" customFormat="true" ht="24" hidden="false" customHeight="true" outlineLevel="0" collapsed="false">
      <c r="A360" s="187"/>
      <c r="H360" s="191" t="s">
        <v>576</v>
      </c>
      <c r="P360" s="189"/>
      <c r="Z360" s="189"/>
    </row>
    <row r="361" s="188" customFormat="true" ht="24" hidden="false" customHeight="true" outlineLevel="0" collapsed="false">
      <c r="A361" s="187"/>
      <c r="H361" s="191" t="s">
        <v>577</v>
      </c>
      <c r="P361" s="189"/>
      <c r="Z361" s="189"/>
    </row>
    <row r="362" s="188" customFormat="true" ht="24" hidden="false" customHeight="true" outlineLevel="0" collapsed="false">
      <c r="A362" s="187"/>
      <c r="H362" s="191" t="s">
        <v>578</v>
      </c>
      <c r="P362" s="189"/>
      <c r="Z362" s="189"/>
    </row>
    <row r="363" s="188" customFormat="true" ht="24" hidden="false" customHeight="true" outlineLevel="0" collapsed="false">
      <c r="A363" s="187"/>
      <c r="H363" s="191" t="s">
        <v>579</v>
      </c>
      <c r="P363" s="189"/>
      <c r="Z363" s="189"/>
    </row>
    <row r="364" s="188" customFormat="true" ht="24" hidden="false" customHeight="true" outlineLevel="0" collapsed="false">
      <c r="A364" s="187"/>
      <c r="H364" s="191" t="s">
        <v>580</v>
      </c>
      <c r="P364" s="189"/>
      <c r="Z364" s="189"/>
    </row>
    <row r="365" s="188" customFormat="true" ht="24" hidden="false" customHeight="true" outlineLevel="0" collapsed="false">
      <c r="A365" s="187"/>
      <c r="H365" s="191" t="s">
        <v>581</v>
      </c>
      <c r="P365" s="189"/>
      <c r="Z365" s="189"/>
    </row>
    <row r="366" s="188" customFormat="true" ht="24" hidden="false" customHeight="true" outlineLevel="0" collapsed="false">
      <c r="A366" s="187"/>
      <c r="H366" s="191" t="s">
        <v>582</v>
      </c>
      <c r="P366" s="189"/>
      <c r="Z366" s="189"/>
    </row>
    <row r="367" s="188" customFormat="true" ht="24" hidden="false" customHeight="true" outlineLevel="0" collapsed="false">
      <c r="A367" s="187"/>
      <c r="H367" s="191" t="s">
        <v>583</v>
      </c>
      <c r="P367" s="189"/>
      <c r="Z367" s="189"/>
    </row>
    <row r="368" s="188" customFormat="true" ht="24" hidden="false" customHeight="true" outlineLevel="0" collapsed="false">
      <c r="A368" s="187"/>
      <c r="H368" s="191" t="s">
        <v>584</v>
      </c>
      <c r="P368" s="189"/>
      <c r="Z368" s="189"/>
    </row>
    <row r="369" s="188" customFormat="true" ht="24" hidden="false" customHeight="true" outlineLevel="0" collapsed="false">
      <c r="A369" s="187"/>
      <c r="H369" s="191" t="s">
        <v>585</v>
      </c>
      <c r="P369" s="189"/>
      <c r="Z369" s="189"/>
    </row>
    <row r="370" s="188" customFormat="true" ht="24" hidden="false" customHeight="true" outlineLevel="0" collapsed="false">
      <c r="A370" s="187"/>
      <c r="H370" s="191" t="s">
        <v>586</v>
      </c>
      <c r="P370" s="189"/>
      <c r="Z370" s="189"/>
    </row>
    <row r="371" s="188" customFormat="true" ht="24" hidden="false" customHeight="true" outlineLevel="0" collapsed="false">
      <c r="A371" s="187"/>
      <c r="H371" s="191" t="s">
        <v>587</v>
      </c>
      <c r="P371" s="189"/>
      <c r="Z371" s="189"/>
    </row>
    <row r="372" s="188" customFormat="true" ht="24" hidden="false" customHeight="true" outlineLevel="0" collapsed="false">
      <c r="A372" s="187"/>
      <c r="H372" s="191" t="s">
        <v>588</v>
      </c>
      <c r="P372" s="189"/>
      <c r="Z372" s="189"/>
    </row>
    <row r="373" s="188" customFormat="true" ht="24" hidden="false" customHeight="true" outlineLevel="0" collapsed="false">
      <c r="A373" s="187"/>
      <c r="H373" s="191" t="s">
        <v>589</v>
      </c>
      <c r="P373" s="189"/>
      <c r="Z373" s="189"/>
    </row>
    <row r="374" s="188" customFormat="true" ht="24" hidden="false" customHeight="true" outlineLevel="0" collapsed="false">
      <c r="A374" s="187"/>
      <c r="H374" s="191" t="s">
        <v>590</v>
      </c>
      <c r="P374" s="189"/>
      <c r="Z374" s="189"/>
    </row>
    <row r="375" s="188" customFormat="true" ht="24" hidden="false" customHeight="true" outlineLevel="0" collapsed="false">
      <c r="A375" s="187"/>
      <c r="H375" s="191" t="s">
        <v>591</v>
      </c>
      <c r="P375" s="189"/>
      <c r="Z375" s="189"/>
    </row>
    <row r="376" s="188" customFormat="true" ht="24" hidden="false" customHeight="true" outlineLevel="0" collapsed="false">
      <c r="A376" s="187"/>
      <c r="H376" s="191" t="s">
        <v>592</v>
      </c>
      <c r="P376" s="189"/>
      <c r="Z376" s="189"/>
    </row>
    <row r="377" s="188" customFormat="true" ht="24" hidden="false" customHeight="true" outlineLevel="0" collapsed="false">
      <c r="A377" s="187"/>
      <c r="H377" s="191" t="s">
        <v>593</v>
      </c>
      <c r="P377" s="189"/>
      <c r="Z377" s="189"/>
    </row>
    <row r="378" s="188" customFormat="true" ht="33.75" hidden="false" customHeight="false" outlineLevel="0" collapsed="false">
      <c r="A378" s="187"/>
      <c r="H378" s="191" t="s">
        <v>594</v>
      </c>
      <c r="P378" s="189"/>
      <c r="Z378" s="189"/>
    </row>
    <row r="379" s="188" customFormat="true" ht="33.75" hidden="false" customHeight="false" outlineLevel="0" collapsed="false">
      <c r="A379" s="187"/>
      <c r="H379" s="191" t="s">
        <v>595</v>
      </c>
      <c r="P379" s="189"/>
      <c r="Z379" s="189"/>
    </row>
    <row r="380" s="188" customFormat="true" ht="33.75" hidden="false" customHeight="false" outlineLevel="0" collapsed="false">
      <c r="A380" s="187"/>
      <c r="H380" s="191" t="s">
        <v>596</v>
      </c>
      <c r="P380" s="189"/>
      <c r="Z380" s="189"/>
    </row>
    <row r="381" s="188" customFormat="true" ht="33.75" hidden="false" customHeight="false" outlineLevel="0" collapsed="false">
      <c r="A381" s="187"/>
      <c r="H381" s="191" t="s">
        <v>597</v>
      </c>
      <c r="P381" s="189"/>
      <c r="Z381" s="189"/>
    </row>
    <row r="382" s="188" customFormat="true" ht="33.75" hidden="false" customHeight="false" outlineLevel="0" collapsed="false">
      <c r="A382" s="187"/>
      <c r="H382" s="191" t="s">
        <v>598</v>
      </c>
      <c r="P382" s="189"/>
      <c r="Z382" s="189"/>
    </row>
    <row r="383" s="188" customFormat="true" ht="33.75" hidden="false" customHeight="false" outlineLevel="0" collapsed="false">
      <c r="A383" s="187"/>
      <c r="H383" s="191" t="s">
        <v>599</v>
      </c>
      <c r="P383" s="189"/>
      <c r="Z383" s="189"/>
    </row>
    <row r="384" s="188" customFormat="true" ht="33.75" hidden="false" customHeight="false" outlineLevel="0" collapsed="false">
      <c r="A384" s="187"/>
      <c r="H384" s="191" t="s">
        <v>600</v>
      </c>
      <c r="P384" s="189"/>
      <c r="Z384" s="189"/>
    </row>
    <row r="385" s="188" customFormat="true" ht="33.75" hidden="false" customHeight="false" outlineLevel="0" collapsed="false">
      <c r="A385" s="187"/>
      <c r="H385" s="191" t="s">
        <v>601</v>
      </c>
      <c r="P385" s="189"/>
      <c r="Z385" s="189"/>
    </row>
    <row r="386" s="188" customFormat="true" ht="33.75" hidden="false" customHeight="false" outlineLevel="0" collapsed="false">
      <c r="A386" s="187"/>
      <c r="H386" s="191" t="s">
        <v>602</v>
      </c>
      <c r="P386" s="189"/>
      <c r="Z386" s="189"/>
    </row>
    <row r="387" s="188" customFormat="true" ht="33.75" hidden="false" customHeight="false" outlineLevel="0" collapsed="false">
      <c r="A387" s="187"/>
      <c r="H387" s="191" t="s">
        <v>603</v>
      </c>
      <c r="P387" s="189"/>
      <c r="Z387" s="189"/>
    </row>
    <row r="388" s="188" customFormat="true" ht="33.75" hidden="false" customHeight="false" outlineLevel="0" collapsed="false">
      <c r="A388" s="187"/>
      <c r="H388" s="191" t="s">
        <v>604</v>
      </c>
      <c r="P388" s="189"/>
      <c r="Z388" s="189"/>
    </row>
    <row r="389" s="188" customFormat="true" ht="33.75" hidden="false" customHeight="false" outlineLevel="0" collapsed="false">
      <c r="A389" s="187"/>
      <c r="H389" s="191" t="s">
        <v>605</v>
      </c>
      <c r="P389" s="189"/>
      <c r="Z389" s="189"/>
    </row>
    <row r="390" s="188" customFormat="true" ht="33.75" hidden="false" customHeight="false" outlineLevel="0" collapsed="false">
      <c r="A390" s="187"/>
      <c r="H390" s="191" t="s">
        <v>606</v>
      </c>
      <c r="P390" s="189"/>
      <c r="Z390" s="189"/>
    </row>
    <row r="391" s="188" customFormat="true" ht="33.75" hidden="false" customHeight="false" outlineLevel="0" collapsed="false">
      <c r="A391" s="187"/>
      <c r="H391" s="191" t="s">
        <v>607</v>
      </c>
      <c r="P391" s="189"/>
      <c r="Z391" s="189"/>
    </row>
    <row r="392" s="188" customFormat="true" ht="33.75" hidden="false" customHeight="false" outlineLevel="0" collapsed="false">
      <c r="A392" s="187"/>
      <c r="H392" s="191" t="s">
        <v>608</v>
      </c>
      <c r="P392" s="189"/>
      <c r="Z392" s="189"/>
    </row>
    <row r="393" s="188" customFormat="true" ht="33.75" hidden="false" customHeight="false" outlineLevel="0" collapsed="false">
      <c r="A393" s="187"/>
      <c r="H393" s="191" t="s">
        <v>609</v>
      </c>
      <c r="P393" s="189"/>
      <c r="Z393" s="189"/>
    </row>
    <row r="394" s="188" customFormat="true" ht="33.75" hidden="false" customHeight="false" outlineLevel="0" collapsed="false">
      <c r="A394" s="187"/>
      <c r="H394" s="191" t="s">
        <v>609</v>
      </c>
      <c r="P394" s="189"/>
      <c r="Z394" s="189"/>
    </row>
    <row r="395" s="188" customFormat="true" ht="33.75" hidden="false" customHeight="false" outlineLevel="0" collapsed="false">
      <c r="A395" s="187"/>
      <c r="H395" s="191" t="s">
        <v>610</v>
      </c>
      <c r="P395" s="189"/>
      <c r="Z395" s="189"/>
    </row>
    <row r="396" s="188" customFormat="true" ht="33.75" hidden="false" customHeight="false" outlineLevel="0" collapsed="false">
      <c r="A396" s="187"/>
      <c r="H396" s="191" t="s">
        <v>611</v>
      </c>
      <c r="P396" s="189"/>
      <c r="Z396" s="189"/>
    </row>
    <row r="397" s="188" customFormat="true" ht="33.75" hidden="false" customHeight="false" outlineLevel="0" collapsed="false">
      <c r="A397" s="187"/>
      <c r="H397" s="191" t="s">
        <v>612</v>
      </c>
      <c r="P397" s="189"/>
      <c r="Z397" s="189"/>
    </row>
    <row r="398" s="188" customFormat="true" ht="33.75" hidden="false" customHeight="false" outlineLevel="0" collapsed="false">
      <c r="A398" s="187"/>
      <c r="H398" s="191" t="s">
        <v>613</v>
      </c>
      <c r="P398" s="189"/>
      <c r="Z398" s="189"/>
    </row>
    <row r="399" s="188" customFormat="true" ht="33.75" hidden="false" customHeight="false" outlineLevel="0" collapsed="false">
      <c r="A399" s="187"/>
      <c r="H399" s="191" t="s">
        <v>614</v>
      </c>
      <c r="P399" s="189"/>
      <c r="Z399" s="189"/>
    </row>
    <row r="400" s="188" customFormat="true" ht="33.75" hidden="false" customHeight="false" outlineLevel="0" collapsed="false">
      <c r="A400" s="187"/>
      <c r="H400" s="191" t="s">
        <v>615</v>
      </c>
      <c r="P400" s="189"/>
      <c r="Z400" s="189"/>
    </row>
    <row r="401" s="188" customFormat="true" ht="33.75" hidden="false" customHeight="false" outlineLevel="0" collapsed="false">
      <c r="A401" s="187"/>
      <c r="H401" s="191" t="s">
        <v>616</v>
      </c>
      <c r="P401" s="189"/>
      <c r="Z401" s="189"/>
    </row>
    <row r="402" s="188" customFormat="true" ht="33.75" hidden="false" customHeight="false" outlineLevel="0" collapsed="false">
      <c r="A402" s="187"/>
      <c r="H402" s="191" t="s">
        <v>617</v>
      </c>
      <c r="P402" s="189"/>
      <c r="Z402" s="189"/>
    </row>
    <row r="403" s="188" customFormat="true" ht="33.75" hidden="false" customHeight="false" outlineLevel="0" collapsed="false">
      <c r="A403" s="187"/>
      <c r="H403" s="191" t="s">
        <v>618</v>
      </c>
      <c r="P403" s="189"/>
      <c r="Z403" s="189"/>
    </row>
    <row r="404" s="188" customFormat="true" ht="33.75" hidden="false" customHeight="false" outlineLevel="0" collapsed="false">
      <c r="A404" s="187"/>
      <c r="H404" s="191" t="s">
        <v>619</v>
      </c>
      <c r="P404" s="189"/>
      <c r="Z404" s="189"/>
    </row>
    <row r="405" s="188" customFormat="true" ht="33.75" hidden="false" customHeight="false" outlineLevel="0" collapsed="false">
      <c r="A405" s="187"/>
      <c r="H405" s="191" t="s">
        <v>620</v>
      </c>
      <c r="P405" s="189"/>
      <c r="Z405" s="189"/>
    </row>
    <row r="406" s="188" customFormat="true" ht="33.75" hidden="false" customHeight="false" outlineLevel="0" collapsed="false">
      <c r="A406" s="187"/>
      <c r="H406" s="191" t="s">
        <v>621</v>
      </c>
      <c r="P406" s="189"/>
      <c r="Z406" s="189"/>
    </row>
    <row r="407" s="188" customFormat="true" ht="33.75" hidden="false" customHeight="false" outlineLevel="0" collapsed="false">
      <c r="A407" s="187"/>
      <c r="H407" s="191" t="s">
        <v>622</v>
      </c>
      <c r="P407" s="189"/>
      <c r="Z407" s="189"/>
    </row>
    <row r="408" s="188" customFormat="true" ht="33.75" hidden="false" customHeight="false" outlineLevel="0" collapsed="false">
      <c r="A408" s="187"/>
      <c r="H408" s="191" t="s">
        <v>623</v>
      </c>
      <c r="P408" s="189"/>
      <c r="Z408" s="189"/>
    </row>
    <row r="409" s="188" customFormat="true" ht="33.75" hidden="false" customHeight="false" outlineLevel="0" collapsed="false">
      <c r="A409" s="187"/>
      <c r="H409" s="191" t="s">
        <v>624</v>
      </c>
      <c r="P409" s="189"/>
      <c r="Z409" s="189"/>
    </row>
    <row r="410" s="188" customFormat="true" ht="33.75" hidden="false" customHeight="false" outlineLevel="0" collapsed="false">
      <c r="A410" s="187"/>
      <c r="H410" s="191" t="s">
        <v>625</v>
      </c>
      <c r="P410" s="189"/>
      <c r="Z410" s="189"/>
    </row>
    <row r="411" s="188" customFormat="true" ht="33.75" hidden="false" customHeight="false" outlineLevel="0" collapsed="false">
      <c r="A411" s="187"/>
      <c r="H411" s="191" t="s">
        <v>626</v>
      </c>
      <c r="P411" s="189"/>
      <c r="Z411" s="189"/>
    </row>
    <row r="412" s="188" customFormat="true" ht="33.75" hidden="false" customHeight="false" outlineLevel="0" collapsed="false">
      <c r="A412" s="187"/>
      <c r="H412" s="191" t="s">
        <v>627</v>
      </c>
      <c r="P412" s="189"/>
      <c r="Z412" s="189"/>
    </row>
    <row r="413" s="188" customFormat="true" ht="33.75" hidden="false" customHeight="false" outlineLevel="0" collapsed="false">
      <c r="A413" s="187"/>
      <c r="H413" s="191" t="s">
        <v>628</v>
      </c>
      <c r="P413" s="189"/>
      <c r="Z413" s="189"/>
    </row>
    <row r="414" s="188" customFormat="true" ht="33.75" hidden="false" customHeight="false" outlineLevel="0" collapsed="false">
      <c r="A414" s="187"/>
      <c r="H414" s="191" t="s">
        <v>629</v>
      </c>
      <c r="P414" s="189"/>
      <c r="Z414" s="189"/>
    </row>
    <row r="415" s="188" customFormat="true" ht="33.75" hidden="false" customHeight="false" outlineLevel="0" collapsed="false">
      <c r="A415" s="187"/>
      <c r="H415" s="191" t="s">
        <v>630</v>
      </c>
      <c r="P415" s="189"/>
      <c r="Z415" s="189"/>
    </row>
    <row r="416" s="188" customFormat="true" ht="33.75" hidden="false" customHeight="false" outlineLevel="0" collapsed="false">
      <c r="A416" s="187"/>
      <c r="H416" s="191" t="s">
        <v>631</v>
      </c>
      <c r="P416" s="189"/>
      <c r="Z416" s="189"/>
    </row>
    <row r="417" s="188" customFormat="true" ht="33.75" hidden="false" customHeight="false" outlineLevel="0" collapsed="false">
      <c r="A417" s="187"/>
      <c r="H417" s="191" t="s">
        <v>632</v>
      </c>
      <c r="P417" s="189"/>
      <c r="Z417" s="189"/>
    </row>
    <row r="418" s="188" customFormat="true" ht="33.75" hidden="false" customHeight="false" outlineLevel="0" collapsed="false">
      <c r="A418" s="187"/>
      <c r="H418" s="191" t="s">
        <v>633</v>
      </c>
      <c r="P418" s="189"/>
      <c r="Z418" s="189"/>
    </row>
    <row r="419" s="188" customFormat="true" ht="33.75" hidden="false" customHeight="false" outlineLevel="0" collapsed="false">
      <c r="A419" s="187"/>
      <c r="H419" s="191" t="s">
        <v>634</v>
      </c>
      <c r="P419" s="189"/>
      <c r="Z419" s="189"/>
    </row>
    <row r="420" s="188" customFormat="true" ht="33.75" hidden="false" customHeight="false" outlineLevel="0" collapsed="false">
      <c r="A420" s="187"/>
      <c r="H420" s="191" t="s">
        <v>635</v>
      </c>
      <c r="P420" s="189"/>
      <c r="Z420" s="189"/>
    </row>
    <row r="421" s="188" customFormat="true" ht="33.75" hidden="false" customHeight="false" outlineLevel="0" collapsed="false">
      <c r="A421" s="187"/>
      <c r="H421" s="191" t="s">
        <v>636</v>
      </c>
      <c r="P421" s="189"/>
      <c r="Z421" s="189"/>
    </row>
    <row r="422" s="188" customFormat="true" ht="33.75" hidden="false" customHeight="false" outlineLevel="0" collapsed="false">
      <c r="A422" s="187"/>
      <c r="H422" s="191" t="s">
        <v>637</v>
      </c>
      <c r="P422" s="189"/>
      <c r="Z422" s="189"/>
    </row>
    <row r="423" s="188" customFormat="true" ht="33.75" hidden="false" customHeight="false" outlineLevel="0" collapsed="false">
      <c r="A423" s="187"/>
      <c r="H423" s="191" t="s">
        <v>638</v>
      </c>
      <c r="P423" s="189"/>
      <c r="Z423" s="189"/>
    </row>
    <row r="424" s="188" customFormat="true" ht="33.75" hidden="false" customHeight="false" outlineLevel="0" collapsed="false">
      <c r="A424" s="187"/>
      <c r="H424" s="191" t="s">
        <v>639</v>
      </c>
      <c r="P424" s="189"/>
      <c r="Z424" s="189"/>
    </row>
    <row r="425" s="188" customFormat="true" ht="33.75" hidden="false" customHeight="false" outlineLevel="0" collapsed="false">
      <c r="A425" s="187"/>
      <c r="H425" s="191" t="s">
        <v>640</v>
      </c>
      <c r="P425" s="189"/>
      <c r="Z425" s="189"/>
    </row>
    <row r="426" s="188" customFormat="true" ht="33.75" hidden="false" customHeight="false" outlineLevel="0" collapsed="false">
      <c r="A426" s="187"/>
      <c r="H426" s="191" t="s">
        <v>641</v>
      </c>
      <c r="P426" s="189"/>
      <c r="Z426" s="189"/>
    </row>
    <row r="427" s="188" customFormat="true" ht="33.75" hidden="false" customHeight="false" outlineLevel="0" collapsed="false">
      <c r="A427" s="187"/>
      <c r="H427" s="191" t="s">
        <v>642</v>
      </c>
      <c r="P427" s="189"/>
      <c r="Z427" s="189"/>
    </row>
    <row r="428" s="188" customFormat="true" ht="33.75" hidden="false" customHeight="false" outlineLevel="0" collapsed="false">
      <c r="A428" s="187"/>
      <c r="H428" s="191" t="s">
        <v>643</v>
      </c>
      <c r="P428" s="189"/>
      <c r="Z428" s="189"/>
    </row>
    <row r="429" s="188" customFormat="true" ht="33.75" hidden="false" customHeight="false" outlineLevel="0" collapsed="false">
      <c r="A429" s="187"/>
      <c r="H429" s="191" t="s">
        <v>644</v>
      </c>
      <c r="P429" s="189"/>
      <c r="Z429" s="189"/>
    </row>
    <row r="430" s="188" customFormat="true" ht="33.75" hidden="false" customHeight="false" outlineLevel="0" collapsed="false">
      <c r="A430" s="187"/>
      <c r="H430" s="191" t="s">
        <v>645</v>
      </c>
      <c r="P430" s="189"/>
      <c r="Z430" s="189"/>
    </row>
    <row r="431" s="188" customFormat="true" ht="33.75" hidden="false" customHeight="false" outlineLevel="0" collapsed="false">
      <c r="A431" s="187"/>
      <c r="H431" s="191" t="s">
        <v>646</v>
      </c>
      <c r="P431" s="189"/>
      <c r="Z431" s="189"/>
    </row>
    <row r="432" s="188" customFormat="true" ht="33.75" hidden="false" customHeight="false" outlineLevel="0" collapsed="false">
      <c r="A432" s="187"/>
      <c r="H432" s="191" t="s">
        <v>647</v>
      </c>
      <c r="P432" s="189"/>
      <c r="Z432" s="189"/>
    </row>
    <row r="433" s="188" customFormat="true" ht="33.75" hidden="false" customHeight="false" outlineLevel="0" collapsed="false">
      <c r="A433" s="187"/>
      <c r="H433" s="191" t="s">
        <v>648</v>
      </c>
      <c r="P433" s="189"/>
      <c r="Z433" s="189"/>
    </row>
    <row r="434" s="188" customFormat="true" ht="33.75" hidden="false" customHeight="false" outlineLevel="0" collapsed="false">
      <c r="A434" s="187"/>
      <c r="H434" s="191" t="s">
        <v>649</v>
      </c>
      <c r="P434" s="189"/>
      <c r="Z434" s="189"/>
    </row>
    <row r="435" s="188" customFormat="true" ht="33.75" hidden="false" customHeight="false" outlineLevel="0" collapsed="false">
      <c r="A435" s="187"/>
      <c r="H435" s="191" t="s">
        <v>650</v>
      </c>
      <c r="P435" s="189"/>
      <c r="Z435" s="189"/>
    </row>
    <row r="436" s="188" customFormat="true" ht="33.75" hidden="false" customHeight="false" outlineLevel="0" collapsed="false">
      <c r="A436" s="187"/>
      <c r="H436" s="191" t="s">
        <v>651</v>
      </c>
      <c r="P436" s="189"/>
      <c r="Z436" s="189"/>
    </row>
    <row r="437" s="188" customFormat="true" ht="33.75" hidden="false" customHeight="false" outlineLevel="0" collapsed="false">
      <c r="A437" s="187"/>
      <c r="H437" s="191" t="s">
        <v>652</v>
      </c>
      <c r="P437" s="189"/>
      <c r="Z437" s="189"/>
    </row>
    <row r="438" s="188" customFormat="true" ht="33.75" hidden="false" customHeight="false" outlineLevel="0" collapsed="false">
      <c r="A438" s="187"/>
      <c r="H438" s="191" t="s">
        <v>653</v>
      </c>
      <c r="P438" s="189"/>
      <c r="Z438" s="189"/>
    </row>
    <row r="439" s="188" customFormat="true" ht="33.75" hidden="false" customHeight="false" outlineLevel="0" collapsed="false">
      <c r="A439" s="187"/>
      <c r="H439" s="191" t="s">
        <v>654</v>
      </c>
      <c r="P439" s="189"/>
      <c r="Z439" s="189"/>
    </row>
    <row r="440" s="188" customFormat="true" ht="33.75" hidden="false" customHeight="false" outlineLevel="0" collapsed="false">
      <c r="A440" s="187"/>
      <c r="H440" s="191" t="s">
        <v>655</v>
      </c>
      <c r="P440" s="189"/>
      <c r="Z440" s="189"/>
    </row>
    <row r="441" s="188" customFormat="true" ht="33.75" hidden="false" customHeight="false" outlineLevel="0" collapsed="false">
      <c r="A441" s="187"/>
      <c r="H441" s="191" t="s">
        <v>656</v>
      </c>
      <c r="P441" s="189"/>
      <c r="Z441" s="189"/>
    </row>
    <row r="442" s="188" customFormat="true" ht="33.75" hidden="false" customHeight="false" outlineLevel="0" collapsed="false">
      <c r="A442" s="187"/>
      <c r="H442" s="191" t="s">
        <v>657</v>
      </c>
      <c r="P442" s="189"/>
      <c r="Z442" s="189"/>
    </row>
    <row r="443" s="188" customFormat="true" ht="33.75" hidden="false" customHeight="false" outlineLevel="0" collapsed="false">
      <c r="A443" s="187"/>
      <c r="H443" s="191" t="s">
        <v>658</v>
      </c>
      <c r="P443" s="189"/>
      <c r="Z443" s="189"/>
    </row>
    <row r="444" s="188" customFormat="true" ht="33.75" hidden="false" customHeight="false" outlineLevel="0" collapsed="false">
      <c r="A444" s="187"/>
      <c r="H444" s="191" t="s">
        <v>659</v>
      </c>
      <c r="P444" s="189"/>
      <c r="Z444" s="189"/>
    </row>
    <row r="445" s="188" customFormat="true" ht="33.75" hidden="false" customHeight="false" outlineLevel="0" collapsed="false">
      <c r="A445" s="187"/>
      <c r="H445" s="191" t="s">
        <v>660</v>
      </c>
      <c r="P445" s="189"/>
      <c r="Z445" s="189"/>
    </row>
    <row r="446" s="188" customFormat="true" ht="33.75" hidden="false" customHeight="false" outlineLevel="0" collapsed="false">
      <c r="A446" s="187"/>
      <c r="P446" s="189"/>
      <c r="Z446" s="189"/>
    </row>
    <row r="447" s="188" customFormat="true" ht="33.75" hidden="false" customHeight="false" outlineLevel="0" collapsed="false">
      <c r="A447" s="187"/>
      <c r="P447" s="189"/>
      <c r="Z447" s="189"/>
    </row>
    <row r="448" s="188" customFormat="true" ht="33.75" hidden="false" customHeight="false" outlineLevel="0" collapsed="false">
      <c r="A448" s="187"/>
      <c r="P448" s="189"/>
      <c r="Z448" s="189"/>
    </row>
    <row r="449" s="188" customFormat="true" ht="33.75" hidden="false" customHeight="false" outlineLevel="0" collapsed="false">
      <c r="A449" s="187"/>
      <c r="P449" s="189"/>
      <c r="Z449" s="189"/>
    </row>
    <row r="450" s="188" customFormat="true" ht="33.75" hidden="false" customHeight="false" outlineLevel="0" collapsed="false">
      <c r="A450" s="187"/>
      <c r="P450" s="189"/>
      <c r="Z450" s="189"/>
    </row>
    <row r="451" s="188" customFormat="true" ht="33.75" hidden="false" customHeight="false" outlineLevel="0" collapsed="false">
      <c r="A451" s="187"/>
      <c r="P451" s="189"/>
      <c r="Z451" s="189"/>
    </row>
    <row r="452" s="188" customFormat="true" ht="33.75" hidden="false" customHeight="false" outlineLevel="0" collapsed="false">
      <c r="A452" s="187"/>
      <c r="P452" s="189"/>
      <c r="Z452" s="189"/>
    </row>
    <row r="453" s="188" customFormat="true" ht="33.75" hidden="false" customHeight="false" outlineLevel="0" collapsed="false">
      <c r="A453" s="187"/>
      <c r="P453" s="189"/>
      <c r="Z453" s="189"/>
    </row>
    <row r="454" s="188" customFormat="true" ht="33.75" hidden="false" customHeight="false" outlineLevel="0" collapsed="false">
      <c r="A454" s="187"/>
      <c r="P454" s="189"/>
      <c r="Z454" s="189"/>
    </row>
    <row r="455" s="188" customFormat="true" ht="33.75" hidden="false" customHeight="false" outlineLevel="0" collapsed="false">
      <c r="A455" s="187"/>
      <c r="P455" s="189"/>
      <c r="Z455" s="189"/>
    </row>
    <row r="456" s="188" customFormat="true" ht="33.75" hidden="false" customHeight="false" outlineLevel="0" collapsed="false">
      <c r="A456" s="187"/>
      <c r="P456" s="189"/>
      <c r="Z456" s="189"/>
    </row>
    <row r="457" s="188" customFormat="true" ht="33.75" hidden="false" customHeight="false" outlineLevel="0" collapsed="false">
      <c r="A457" s="187"/>
      <c r="P457" s="189"/>
      <c r="Z457" s="189"/>
    </row>
    <row r="458" s="188" customFormat="true" ht="33.75" hidden="false" customHeight="false" outlineLevel="0" collapsed="false">
      <c r="A458" s="187"/>
      <c r="P458" s="189"/>
      <c r="Z458" s="189"/>
    </row>
    <row r="459" s="188" customFormat="true" ht="33.75" hidden="false" customHeight="false" outlineLevel="0" collapsed="false">
      <c r="A459" s="187"/>
      <c r="P459" s="189"/>
      <c r="Z459" s="189"/>
    </row>
    <row r="460" s="188" customFormat="true" ht="33.75" hidden="false" customHeight="false" outlineLevel="0" collapsed="false">
      <c r="A460" s="187"/>
      <c r="P460" s="189"/>
      <c r="Z460" s="189"/>
    </row>
    <row r="461" s="188" customFormat="true" ht="33.75" hidden="false" customHeight="false" outlineLevel="0" collapsed="false">
      <c r="A461" s="187"/>
      <c r="P461" s="189"/>
      <c r="Z461" s="189"/>
    </row>
    <row r="462" s="188" customFormat="true" ht="33.75" hidden="false" customHeight="false" outlineLevel="0" collapsed="false">
      <c r="A462" s="187"/>
      <c r="P462" s="189"/>
      <c r="Z462" s="189"/>
    </row>
    <row r="463" s="188" customFormat="true" ht="33.75" hidden="false" customHeight="false" outlineLevel="0" collapsed="false">
      <c r="A463" s="187"/>
      <c r="P463" s="189"/>
      <c r="Z463" s="189"/>
    </row>
    <row r="464" s="188" customFormat="true" ht="33.75" hidden="false" customHeight="false" outlineLevel="0" collapsed="false">
      <c r="A464" s="187"/>
      <c r="P464" s="189"/>
      <c r="Z464" s="189"/>
    </row>
    <row r="465" s="188" customFormat="true" ht="33.75" hidden="false" customHeight="false" outlineLevel="0" collapsed="false">
      <c r="A465" s="187"/>
      <c r="P465" s="189"/>
      <c r="Z465" s="189"/>
    </row>
    <row r="466" s="188" customFormat="true" ht="33.75" hidden="false" customHeight="false" outlineLevel="0" collapsed="false">
      <c r="A466" s="187"/>
      <c r="P466" s="189"/>
      <c r="Z466" s="189"/>
    </row>
    <row r="467" s="188" customFormat="true" ht="33.75" hidden="false" customHeight="false" outlineLevel="0" collapsed="false">
      <c r="A467" s="187"/>
      <c r="P467" s="189"/>
      <c r="Z467" s="189"/>
    </row>
    <row r="468" s="188" customFormat="true" ht="33.75" hidden="false" customHeight="false" outlineLevel="0" collapsed="false">
      <c r="A468" s="187"/>
      <c r="P468" s="189"/>
      <c r="Z468" s="189"/>
    </row>
    <row r="469" s="188" customFormat="true" ht="33.75" hidden="false" customHeight="false" outlineLevel="0" collapsed="false">
      <c r="A469" s="187"/>
      <c r="P469" s="189"/>
      <c r="Z469" s="189"/>
    </row>
    <row r="470" s="188" customFormat="true" ht="33.75" hidden="false" customHeight="false" outlineLevel="0" collapsed="false">
      <c r="A470" s="187"/>
      <c r="P470" s="189"/>
      <c r="Z470" s="189"/>
    </row>
    <row r="471" s="188" customFormat="true" ht="33.75" hidden="false" customHeight="false" outlineLevel="0" collapsed="false">
      <c r="A471" s="187"/>
      <c r="P471" s="189"/>
      <c r="Z471" s="189"/>
    </row>
    <row r="472" s="188" customFormat="true" ht="33.75" hidden="false" customHeight="false" outlineLevel="0" collapsed="false">
      <c r="A472" s="187"/>
      <c r="P472" s="189"/>
      <c r="Z472" s="189"/>
    </row>
    <row r="473" s="188" customFormat="true" ht="33.75" hidden="false" customHeight="false" outlineLevel="0" collapsed="false">
      <c r="A473" s="187"/>
      <c r="P473" s="189"/>
      <c r="Z473" s="189"/>
    </row>
    <row r="474" s="188" customFormat="true" ht="33.75" hidden="false" customHeight="false" outlineLevel="0" collapsed="false">
      <c r="A474" s="187"/>
      <c r="P474" s="189"/>
      <c r="Z474" s="189"/>
    </row>
    <row r="475" s="188" customFormat="true" ht="33.75" hidden="false" customHeight="false" outlineLevel="0" collapsed="false">
      <c r="A475" s="187"/>
      <c r="P475" s="189"/>
      <c r="Z475" s="189"/>
    </row>
    <row r="476" s="188" customFormat="true" ht="33.75" hidden="false" customHeight="false" outlineLevel="0" collapsed="false">
      <c r="A476" s="187"/>
      <c r="P476" s="189"/>
      <c r="Z476" s="189"/>
    </row>
    <row r="477" s="188" customFormat="true" ht="33.75" hidden="false" customHeight="false" outlineLevel="0" collapsed="false">
      <c r="A477" s="187"/>
      <c r="P477" s="189"/>
      <c r="Z477" s="189"/>
    </row>
    <row r="478" s="188" customFormat="true" ht="33.75" hidden="false" customHeight="false" outlineLevel="0" collapsed="false">
      <c r="A478" s="187"/>
      <c r="P478" s="189"/>
      <c r="Z478" s="189"/>
    </row>
    <row r="479" s="188" customFormat="true" ht="33.75" hidden="false" customHeight="false" outlineLevel="0" collapsed="false">
      <c r="A479" s="187"/>
      <c r="P479" s="189"/>
      <c r="Z479" s="189"/>
    </row>
    <row r="480" s="188" customFormat="true" ht="33.75" hidden="false" customHeight="false" outlineLevel="0" collapsed="false">
      <c r="A480" s="187"/>
      <c r="P480" s="189"/>
      <c r="Z480" s="189"/>
    </row>
    <row r="481" s="188" customFormat="true" ht="33.75" hidden="false" customHeight="false" outlineLevel="0" collapsed="false">
      <c r="A481" s="187"/>
      <c r="P481" s="189"/>
      <c r="Z481" s="189"/>
    </row>
    <row r="482" s="188" customFormat="true" ht="33.75" hidden="false" customHeight="false" outlineLevel="0" collapsed="false">
      <c r="A482" s="187"/>
      <c r="P482" s="189"/>
      <c r="Z482" s="189"/>
    </row>
    <row r="483" s="188" customFormat="true" ht="33.75" hidden="false" customHeight="false" outlineLevel="0" collapsed="false">
      <c r="A483" s="187"/>
      <c r="P483" s="189"/>
      <c r="Z483" s="189"/>
    </row>
    <row r="484" s="188" customFormat="true" ht="33.75" hidden="false" customHeight="false" outlineLevel="0" collapsed="false">
      <c r="A484" s="187"/>
      <c r="P484" s="189"/>
      <c r="Z484" s="189"/>
    </row>
    <row r="485" s="188" customFormat="true" ht="33.75" hidden="false" customHeight="false" outlineLevel="0" collapsed="false">
      <c r="A485" s="187"/>
      <c r="P485" s="189"/>
      <c r="Z485" s="189"/>
    </row>
    <row r="486" s="188" customFormat="true" ht="33.75" hidden="false" customHeight="false" outlineLevel="0" collapsed="false">
      <c r="A486" s="187"/>
      <c r="P486" s="189"/>
      <c r="Z486" s="189"/>
    </row>
    <row r="487" s="188" customFormat="true" ht="33.75" hidden="false" customHeight="false" outlineLevel="0" collapsed="false">
      <c r="A487" s="187"/>
      <c r="P487" s="189"/>
      <c r="Z487" s="189"/>
    </row>
    <row r="488" s="188" customFormat="true" ht="33.75" hidden="false" customHeight="false" outlineLevel="0" collapsed="false">
      <c r="A488" s="187"/>
      <c r="P488" s="189"/>
      <c r="Z488" s="189"/>
    </row>
    <row r="489" s="188" customFormat="true" ht="33.75" hidden="false" customHeight="false" outlineLevel="0" collapsed="false">
      <c r="A489" s="187"/>
      <c r="P489" s="189"/>
      <c r="Z489" s="189"/>
    </row>
    <row r="490" s="188" customFormat="true" ht="33.75" hidden="false" customHeight="false" outlineLevel="0" collapsed="false">
      <c r="A490" s="187"/>
      <c r="P490" s="189"/>
      <c r="Z490" s="189"/>
    </row>
    <row r="491" s="188" customFormat="true" ht="33.75" hidden="false" customHeight="false" outlineLevel="0" collapsed="false">
      <c r="A491" s="187"/>
      <c r="P491" s="189"/>
      <c r="Z491" s="189"/>
    </row>
    <row r="492" s="188" customFormat="true" ht="33.75" hidden="false" customHeight="false" outlineLevel="0" collapsed="false">
      <c r="A492" s="187"/>
      <c r="P492" s="189"/>
      <c r="Z492" s="189"/>
    </row>
    <row r="493" s="188" customFormat="true" ht="33.75" hidden="false" customHeight="false" outlineLevel="0" collapsed="false">
      <c r="A493" s="187"/>
      <c r="P493" s="189"/>
      <c r="Z493" s="189"/>
    </row>
    <row r="494" s="188" customFormat="true" ht="33.75" hidden="false" customHeight="false" outlineLevel="0" collapsed="false">
      <c r="A494" s="187"/>
      <c r="P494" s="189"/>
      <c r="Z494" s="189"/>
    </row>
    <row r="495" s="188" customFormat="true" ht="33.75" hidden="false" customHeight="false" outlineLevel="0" collapsed="false">
      <c r="A495" s="187"/>
      <c r="P495" s="189"/>
      <c r="Z495" s="189"/>
    </row>
    <row r="496" s="188" customFormat="true" ht="33.75" hidden="false" customHeight="false" outlineLevel="0" collapsed="false">
      <c r="A496" s="187"/>
      <c r="P496" s="189"/>
      <c r="Z496" s="189"/>
    </row>
    <row r="497" s="188" customFormat="true" ht="33.75" hidden="false" customHeight="false" outlineLevel="0" collapsed="false">
      <c r="A497" s="187"/>
      <c r="P497" s="189"/>
      <c r="Z497" s="189"/>
    </row>
    <row r="498" s="188" customFormat="true" ht="33.75" hidden="false" customHeight="false" outlineLevel="0" collapsed="false">
      <c r="A498" s="187"/>
      <c r="P498" s="189"/>
      <c r="Z498" s="189"/>
    </row>
    <row r="499" s="188" customFormat="true" ht="33.75" hidden="false" customHeight="false" outlineLevel="0" collapsed="false">
      <c r="A499" s="187"/>
      <c r="P499" s="189"/>
      <c r="Z499" s="189"/>
    </row>
    <row r="500" s="188" customFormat="true" ht="33.75" hidden="false" customHeight="false" outlineLevel="0" collapsed="false">
      <c r="A500" s="187"/>
      <c r="P500" s="189"/>
      <c r="Z500" s="189"/>
    </row>
    <row r="501" s="188" customFormat="true" ht="33.75" hidden="false" customHeight="false" outlineLevel="0" collapsed="false">
      <c r="A501" s="187"/>
      <c r="P501" s="189"/>
      <c r="Z501" s="189"/>
    </row>
    <row r="502" s="188" customFormat="true" ht="33.75" hidden="false" customHeight="false" outlineLevel="0" collapsed="false">
      <c r="A502" s="187"/>
      <c r="P502" s="189"/>
      <c r="Z502" s="189"/>
    </row>
    <row r="503" s="188" customFormat="true" ht="33.75" hidden="false" customHeight="false" outlineLevel="0" collapsed="false">
      <c r="A503" s="187"/>
      <c r="P503" s="189"/>
      <c r="Z503" s="189"/>
    </row>
    <row r="504" s="188" customFormat="true" ht="33.75" hidden="false" customHeight="false" outlineLevel="0" collapsed="false">
      <c r="A504" s="187"/>
      <c r="P504" s="189"/>
      <c r="Z504" s="189"/>
    </row>
    <row r="505" s="188" customFormat="true" ht="33.75" hidden="false" customHeight="false" outlineLevel="0" collapsed="false">
      <c r="A505" s="187"/>
      <c r="P505" s="189"/>
      <c r="Z505" s="189"/>
    </row>
    <row r="506" s="188" customFormat="true" ht="33.75" hidden="false" customHeight="false" outlineLevel="0" collapsed="false">
      <c r="A506" s="187"/>
      <c r="P506" s="189"/>
      <c r="Z506" s="189"/>
    </row>
    <row r="507" s="188" customFormat="true" ht="33.75" hidden="false" customHeight="false" outlineLevel="0" collapsed="false">
      <c r="A507" s="187"/>
      <c r="P507" s="189"/>
      <c r="Z507" s="189"/>
    </row>
    <row r="508" s="188" customFormat="true" ht="33.75" hidden="false" customHeight="false" outlineLevel="0" collapsed="false">
      <c r="A508" s="187"/>
      <c r="P508" s="189"/>
      <c r="Z508" s="189"/>
    </row>
    <row r="509" s="188" customFormat="true" ht="33.75" hidden="false" customHeight="false" outlineLevel="0" collapsed="false">
      <c r="A509" s="187"/>
      <c r="P509" s="189"/>
      <c r="Z509" s="189"/>
    </row>
    <row r="510" s="188" customFormat="true" ht="33.75" hidden="false" customHeight="false" outlineLevel="0" collapsed="false">
      <c r="A510" s="187"/>
      <c r="P510" s="189"/>
      <c r="Z510" s="189"/>
    </row>
    <row r="511" s="188" customFormat="true" ht="33.75" hidden="false" customHeight="false" outlineLevel="0" collapsed="false">
      <c r="A511" s="187"/>
      <c r="P511" s="189"/>
      <c r="Z511" s="189"/>
    </row>
    <row r="512" s="188" customFormat="true" ht="33.75" hidden="false" customHeight="false" outlineLevel="0" collapsed="false">
      <c r="A512" s="187"/>
      <c r="P512" s="189"/>
      <c r="Z512" s="189"/>
    </row>
    <row r="513" s="188" customFormat="true" ht="33.75" hidden="false" customHeight="false" outlineLevel="0" collapsed="false">
      <c r="A513" s="187"/>
      <c r="P513" s="189"/>
      <c r="Z513" s="189"/>
    </row>
    <row r="514" s="188" customFormat="true" ht="33.75" hidden="false" customHeight="false" outlineLevel="0" collapsed="false">
      <c r="A514" s="187"/>
      <c r="P514" s="189"/>
      <c r="Z514" s="189"/>
    </row>
    <row r="515" s="188" customFormat="true" ht="33.75" hidden="false" customHeight="false" outlineLevel="0" collapsed="false">
      <c r="A515" s="187"/>
      <c r="P515" s="189"/>
      <c r="Z515" s="189"/>
    </row>
    <row r="516" s="188" customFormat="true" ht="33.75" hidden="false" customHeight="false" outlineLevel="0" collapsed="false">
      <c r="A516" s="187"/>
      <c r="P516" s="189"/>
      <c r="Z516" s="189"/>
    </row>
    <row r="517" s="188" customFormat="true" ht="33.75" hidden="false" customHeight="false" outlineLevel="0" collapsed="false">
      <c r="A517" s="187"/>
      <c r="P517" s="189"/>
      <c r="Z517" s="189"/>
    </row>
    <row r="518" s="188" customFormat="true" ht="33.75" hidden="false" customHeight="false" outlineLevel="0" collapsed="false">
      <c r="A518" s="187"/>
      <c r="P518" s="189"/>
      <c r="Z518" s="189"/>
    </row>
    <row r="519" s="188" customFormat="true" ht="33.75" hidden="false" customHeight="false" outlineLevel="0" collapsed="false">
      <c r="A519" s="187"/>
      <c r="P519" s="189"/>
      <c r="Z519" s="189"/>
    </row>
    <row r="520" s="188" customFormat="true" ht="33.75" hidden="false" customHeight="false" outlineLevel="0" collapsed="false">
      <c r="A520" s="187"/>
      <c r="P520" s="189"/>
      <c r="Z520" s="189"/>
    </row>
    <row r="521" s="188" customFormat="true" ht="33.75" hidden="false" customHeight="false" outlineLevel="0" collapsed="false">
      <c r="A521" s="187"/>
      <c r="P521" s="189"/>
      <c r="Z521" s="189"/>
    </row>
    <row r="522" s="188" customFormat="true" ht="33.75" hidden="false" customHeight="false" outlineLevel="0" collapsed="false">
      <c r="A522" s="187"/>
      <c r="P522" s="189"/>
      <c r="Z522" s="189"/>
    </row>
    <row r="523" s="188" customFormat="true" ht="33.75" hidden="false" customHeight="false" outlineLevel="0" collapsed="false">
      <c r="A523" s="187"/>
      <c r="P523" s="189"/>
      <c r="Z523" s="189"/>
    </row>
    <row r="524" s="188" customFormat="true" ht="33.75" hidden="false" customHeight="false" outlineLevel="0" collapsed="false">
      <c r="A524" s="187"/>
      <c r="P524" s="189"/>
      <c r="Z524" s="189"/>
    </row>
    <row r="525" s="188" customFormat="true" ht="33.75" hidden="false" customHeight="false" outlineLevel="0" collapsed="false">
      <c r="A525" s="187"/>
      <c r="P525" s="189"/>
      <c r="Z525" s="189"/>
    </row>
    <row r="526" s="188" customFormat="true" ht="33.75" hidden="false" customHeight="false" outlineLevel="0" collapsed="false">
      <c r="A526" s="187"/>
      <c r="P526" s="189"/>
      <c r="Z526" s="189"/>
    </row>
    <row r="527" s="188" customFormat="true" ht="33.75" hidden="false" customHeight="false" outlineLevel="0" collapsed="false">
      <c r="A527" s="187"/>
      <c r="P527" s="189"/>
      <c r="Z527" s="189"/>
    </row>
    <row r="528" s="188" customFormat="true" ht="33.75" hidden="false" customHeight="false" outlineLevel="0" collapsed="false">
      <c r="A528" s="187"/>
      <c r="P528" s="189"/>
      <c r="Z528" s="189"/>
    </row>
    <row r="529" s="188" customFormat="true" ht="33.75" hidden="false" customHeight="false" outlineLevel="0" collapsed="false">
      <c r="A529" s="187"/>
      <c r="P529" s="189"/>
      <c r="Z529" s="189"/>
    </row>
    <row r="530" s="188" customFormat="true" ht="33.75" hidden="false" customHeight="false" outlineLevel="0" collapsed="false">
      <c r="A530" s="187"/>
      <c r="P530" s="189"/>
      <c r="Z530" s="189"/>
    </row>
    <row r="531" s="188" customFormat="true" ht="33.75" hidden="false" customHeight="false" outlineLevel="0" collapsed="false">
      <c r="A531" s="187"/>
      <c r="P531" s="189"/>
      <c r="Z531" s="189"/>
    </row>
    <row r="532" s="188" customFormat="true" ht="33.75" hidden="false" customHeight="false" outlineLevel="0" collapsed="false">
      <c r="A532" s="187"/>
      <c r="P532" s="189"/>
      <c r="Z532" s="189"/>
    </row>
    <row r="533" s="188" customFormat="true" ht="33.75" hidden="false" customHeight="false" outlineLevel="0" collapsed="false">
      <c r="A533" s="187"/>
      <c r="P533" s="189"/>
      <c r="Z533" s="189"/>
    </row>
    <row r="534" s="188" customFormat="true" ht="33.75" hidden="false" customHeight="false" outlineLevel="0" collapsed="false">
      <c r="A534" s="187"/>
      <c r="P534" s="189"/>
      <c r="Z534" s="189"/>
    </row>
    <row r="535" s="188" customFormat="true" ht="33.75" hidden="false" customHeight="false" outlineLevel="0" collapsed="false">
      <c r="A535" s="187"/>
      <c r="P535" s="189"/>
      <c r="Z535" s="189"/>
    </row>
    <row r="536" s="188" customFormat="true" ht="33.75" hidden="false" customHeight="false" outlineLevel="0" collapsed="false">
      <c r="A536" s="187"/>
      <c r="P536" s="189"/>
      <c r="Z536" s="189"/>
    </row>
    <row r="537" s="188" customFormat="true" ht="33.75" hidden="false" customHeight="false" outlineLevel="0" collapsed="false">
      <c r="A537" s="187"/>
      <c r="P537" s="189"/>
      <c r="Z537" s="189"/>
    </row>
    <row r="538" s="188" customFormat="true" ht="33.75" hidden="false" customHeight="false" outlineLevel="0" collapsed="false">
      <c r="A538" s="187"/>
      <c r="P538" s="189"/>
      <c r="Z538" s="189"/>
    </row>
    <row r="539" s="188" customFormat="true" ht="33.75" hidden="false" customHeight="false" outlineLevel="0" collapsed="false">
      <c r="A539" s="187"/>
      <c r="P539" s="189"/>
      <c r="Z539" s="189"/>
    </row>
    <row r="540" s="188" customFormat="true" ht="33.75" hidden="false" customHeight="false" outlineLevel="0" collapsed="false">
      <c r="A540" s="187"/>
      <c r="P540" s="189"/>
      <c r="Z540" s="189"/>
    </row>
    <row r="541" s="188" customFormat="true" ht="33.75" hidden="false" customHeight="false" outlineLevel="0" collapsed="false">
      <c r="A541" s="187"/>
      <c r="P541" s="189"/>
      <c r="Z541" s="189"/>
    </row>
    <row r="542" s="188" customFormat="true" ht="33.75" hidden="false" customHeight="false" outlineLevel="0" collapsed="false">
      <c r="A542" s="187"/>
      <c r="P542" s="189"/>
      <c r="Z542" s="189"/>
    </row>
    <row r="543" s="188" customFormat="true" ht="33.75" hidden="false" customHeight="false" outlineLevel="0" collapsed="false">
      <c r="A543" s="187"/>
      <c r="P543" s="189"/>
      <c r="Z543" s="189"/>
    </row>
    <row r="544" s="188" customFormat="true" ht="33.75" hidden="false" customHeight="false" outlineLevel="0" collapsed="false">
      <c r="A544" s="187"/>
      <c r="P544" s="189"/>
      <c r="Z544" s="189"/>
    </row>
    <row r="545" s="188" customFormat="true" ht="33.75" hidden="false" customHeight="false" outlineLevel="0" collapsed="false">
      <c r="A545" s="187"/>
      <c r="P545" s="189"/>
      <c r="Z545" s="189"/>
    </row>
    <row r="546" s="188" customFormat="true" ht="33.75" hidden="false" customHeight="false" outlineLevel="0" collapsed="false">
      <c r="A546" s="187"/>
      <c r="P546" s="189"/>
      <c r="Z546" s="189"/>
    </row>
    <row r="547" s="188" customFormat="true" ht="33.75" hidden="false" customHeight="false" outlineLevel="0" collapsed="false">
      <c r="A547" s="187"/>
      <c r="P547" s="189"/>
      <c r="Z547" s="189"/>
    </row>
    <row r="548" s="188" customFormat="true" ht="33.75" hidden="false" customHeight="false" outlineLevel="0" collapsed="false">
      <c r="A548" s="187"/>
      <c r="P548" s="189"/>
      <c r="Z548" s="189"/>
    </row>
    <row r="549" s="188" customFormat="true" ht="33.75" hidden="false" customHeight="false" outlineLevel="0" collapsed="false">
      <c r="A549" s="187"/>
      <c r="P549" s="189"/>
      <c r="Z549" s="189"/>
    </row>
    <row r="550" s="188" customFormat="true" ht="33.75" hidden="false" customHeight="false" outlineLevel="0" collapsed="false">
      <c r="A550" s="187"/>
      <c r="P550" s="189"/>
      <c r="Z550" s="189"/>
    </row>
    <row r="551" s="188" customFormat="true" ht="33.75" hidden="false" customHeight="false" outlineLevel="0" collapsed="false">
      <c r="A551" s="187"/>
      <c r="P551" s="189"/>
      <c r="Z551" s="189"/>
    </row>
    <row r="552" s="188" customFormat="true" ht="33.75" hidden="false" customHeight="false" outlineLevel="0" collapsed="false">
      <c r="A552" s="187"/>
      <c r="P552" s="189"/>
      <c r="Z552" s="189"/>
    </row>
    <row r="553" s="188" customFormat="true" ht="33.75" hidden="false" customHeight="false" outlineLevel="0" collapsed="false">
      <c r="A553" s="187"/>
      <c r="P553" s="189"/>
      <c r="Z553" s="189"/>
    </row>
    <row r="554" s="188" customFormat="true" ht="33.75" hidden="false" customHeight="false" outlineLevel="0" collapsed="false">
      <c r="A554" s="187"/>
      <c r="P554" s="189"/>
      <c r="Z554" s="189"/>
    </row>
    <row r="555" s="188" customFormat="true" ht="33.75" hidden="false" customHeight="false" outlineLevel="0" collapsed="false">
      <c r="A555" s="187"/>
      <c r="P555" s="189"/>
      <c r="Z555" s="189"/>
    </row>
    <row r="556" s="188" customFormat="true" ht="33.75" hidden="false" customHeight="false" outlineLevel="0" collapsed="false">
      <c r="A556" s="187"/>
      <c r="P556" s="189"/>
      <c r="Z556" s="189"/>
    </row>
    <row r="557" s="188" customFormat="true" ht="33.75" hidden="false" customHeight="false" outlineLevel="0" collapsed="false">
      <c r="A557" s="187"/>
      <c r="P557" s="189"/>
      <c r="Z557" s="189"/>
    </row>
    <row r="558" s="188" customFormat="true" ht="33.75" hidden="false" customHeight="false" outlineLevel="0" collapsed="false">
      <c r="A558" s="187"/>
      <c r="P558" s="189"/>
      <c r="Z558" s="189"/>
    </row>
    <row r="559" s="188" customFormat="true" ht="33.75" hidden="false" customHeight="false" outlineLevel="0" collapsed="false">
      <c r="A559" s="187"/>
      <c r="P559" s="189"/>
      <c r="Z559" s="189"/>
    </row>
    <row r="560" s="188" customFormat="true" ht="33.75" hidden="false" customHeight="false" outlineLevel="0" collapsed="false">
      <c r="A560" s="187"/>
      <c r="P560" s="189"/>
      <c r="Z560" s="189"/>
    </row>
    <row r="561" s="188" customFormat="true" ht="33.75" hidden="false" customHeight="false" outlineLevel="0" collapsed="false">
      <c r="A561" s="187"/>
      <c r="P561" s="189"/>
      <c r="Z561" s="189"/>
    </row>
    <row r="562" s="188" customFormat="true" ht="33.75" hidden="false" customHeight="false" outlineLevel="0" collapsed="false">
      <c r="A562" s="187"/>
      <c r="P562" s="189"/>
      <c r="Z562" s="189"/>
    </row>
    <row r="563" s="188" customFormat="true" ht="33.75" hidden="false" customHeight="false" outlineLevel="0" collapsed="false">
      <c r="A563" s="187"/>
      <c r="P563" s="189"/>
      <c r="Z563" s="189"/>
    </row>
    <row r="564" s="188" customFormat="true" ht="33.75" hidden="false" customHeight="false" outlineLevel="0" collapsed="false">
      <c r="A564" s="187"/>
      <c r="P564" s="189"/>
      <c r="Z564" s="189"/>
    </row>
    <row r="565" s="188" customFormat="true" ht="33.75" hidden="false" customHeight="false" outlineLevel="0" collapsed="false">
      <c r="A565" s="187"/>
      <c r="P565" s="189"/>
      <c r="Z565" s="189"/>
    </row>
    <row r="566" s="188" customFormat="true" ht="33.75" hidden="false" customHeight="false" outlineLevel="0" collapsed="false">
      <c r="A566" s="187"/>
      <c r="P566" s="189"/>
      <c r="Z566" s="189"/>
    </row>
    <row r="567" s="188" customFormat="true" ht="33.75" hidden="false" customHeight="false" outlineLevel="0" collapsed="false">
      <c r="A567" s="187"/>
      <c r="P567" s="189"/>
      <c r="Z567" s="189"/>
    </row>
    <row r="568" s="188" customFormat="true" ht="33.75" hidden="false" customHeight="false" outlineLevel="0" collapsed="false">
      <c r="A568" s="187"/>
      <c r="P568" s="189"/>
      <c r="Z568" s="189"/>
    </row>
    <row r="569" s="188" customFormat="true" ht="33.75" hidden="false" customHeight="false" outlineLevel="0" collapsed="false">
      <c r="A569" s="187"/>
      <c r="P569" s="189"/>
      <c r="Z569" s="189"/>
    </row>
    <row r="570" s="188" customFormat="true" ht="33.75" hidden="false" customHeight="false" outlineLevel="0" collapsed="false">
      <c r="A570" s="187"/>
      <c r="P570" s="189"/>
      <c r="Z570" s="189"/>
    </row>
    <row r="571" s="188" customFormat="true" ht="33.75" hidden="false" customHeight="false" outlineLevel="0" collapsed="false">
      <c r="A571" s="187"/>
      <c r="P571" s="189"/>
      <c r="Z571" s="189"/>
    </row>
    <row r="572" s="188" customFormat="true" ht="33.75" hidden="false" customHeight="false" outlineLevel="0" collapsed="false">
      <c r="A572" s="187"/>
      <c r="P572" s="189"/>
      <c r="Z572" s="189"/>
    </row>
    <row r="573" s="188" customFormat="true" ht="33.75" hidden="false" customHeight="false" outlineLevel="0" collapsed="false">
      <c r="A573" s="187"/>
      <c r="P573" s="189"/>
      <c r="Z573" s="189"/>
    </row>
    <row r="574" s="188" customFormat="true" ht="33.75" hidden="false" customHeight="false" outlineLevel="0" collapsed="false">
      <c r="A574" s="187"/>
      <c r="P574" s="189"/>
      <c r="Z574" s="189"/>
    </row>
    <row r="575" s="188" customFormat="true" ht="33.75" hidden="false" customHeight="false" outlineLevel="0" collapsed="false">
      <c r="A575" s="187"/>
      <c r="P575" s="189"/>
      <c r="Z575" s="189"/>
    </row>
    <row r="576" s="188" customFormat="true" ht="33.75" hidden="false" customHeight="false" outlineLevel="0" collapsed="false">
      <c r="A576" s="187"/>
      <c r="P576" s="189"/>
      <c r="Z576" s="189"/>
    </row>
    <row r="577" s="188" customFormat="true" ht="33.75" hidden="false" customHeight="false" outlineLevel="0" collapsed="false">
      <c r="A577" s="187"/>
      <c r="P577" s="189"/>
      <c r="Z577" s="189"/>
    </row>
    <row r="578" s="188" customFormat="true" ht="33.75" hidden="false" customHeight="false" outlineLevel="0" collapsed="false">
      <c r="A578" s="187"/>
      <c r="P578" s="189"/>
      <c r="Z578" s="189"/>
    </row>
    <row r="579" s="188" customFormat="true" ht="33.75" hidden="false" customHeight="false" outlineLevel="0" collapsed="false">
      <c r="A579" s="187"/>
      <c r="P579" s="189"/>
      <c r="Z579" s="189"/>
    </row>
    <row r="580" s="188" customFormat="true" ht="33.75" hidden="false" customHeight="false" outlineLevel="0" collapsed="false">
      <c r="A580" s="187"/>
      <c r="P580" s="189"/>
      <c r="Z580" s="189"/>
    </row>
    <row r="581" s="188" customFormat="true" ht="33.75" hidden="false" customHeight="false" outlineLevel="0" collapsed="false">
      <c r="A581" s="187"/>
      <c r="P581" s="189"/>
      <c r="Z581" s="189"/>
    </row>
    <row r="582" s="188" customFormat="true" ht="33.75" hidden="false" customHeight="false" outlineLevel="0" collapsed="false">
      <c r="A582" s="187"/>
      <c r="P582" s="189"/>
      <c r="Z582" s="189"/>
    </row>
    <row r="583" s="188" customFormat="true" ht="33.75" hidden="false" customHeight="false" outlineLevel="0" collapsed="false">
      <c r="A583" s="187"/>
      <c r="P583" s="189"/>
      <c r="Z583" s="189"/>
    </row>
    <row r="584" s="188" customFormat="true" ht="33.75" hidden="false" customHeight="false" outlineLevel="0" collapsed="false">
      <c r="A584" s="187"/>
      <c r="P584" s="189"/>
      <c r="Z584" s="189"/>
    </row>
    <row r="585" s="188" customFormat="true" ht="33.75" hidden="false" customHeight="false" outlineLevel="0" collapsed="false">
      <c r="A585" s="187"/>
      <c r="P585" s="189"/>
      <c r="Z585" s="189"/>
    </row>
    <row r="586" s="188" customFormat="true" ht="33.75" hidden="false" customHeight="false" outlineLevel="0" collapsed="false">
      <c r="A586" s="187"/>
      <c r="P586" s="189"/>
      <c r="Z586" s="189"/>
    </row>
    <row r="587" s="188" customFormat="true" ht="33.75" hidden="false" customHeight="false" outlineLevel="0" collapsed="false">
      <c r="A587" s="187"/>
      <c r="P587" s="189"/>
      <c r="Z587" s="189"/>
    </row>
    <row r="588" s="188" customFormat="true" ht="33.75" hidden="false" customHeight="false" outlineLevel="0" collapsed="false">
      <c r="A588" s="187"/>
      <c r="P588" s="189"/>
      <c r="Z588" s="189"/>
    </row>
    <row r="589" s="188" customFormat="true" ht="33.75" hidden="false" customHeight="false" outlineLevel="0" collapsed="false">
      <c r="A589" s="187"/>
      <c r="P589" s="189"/>
      <c r="Z589" s="189"/>
    </row>
    <row r="590" s="188" customFormat="true" ht="33.75" hidden="false" customHeight="false" outlineLevel="0" collapsed="false">
      <c r="A590" s="187"/>
      <c r="P590" s="189"/>
      <c r="Z590" s="189"/>
    </row>
    <row r="591" s="188" customFormat="true" ht="33.75" hidden="false" customHeight="false" outlineLevel="0" collapsed="false">
      <c r="A591" s="187"/>
      <c r="P591" s="189"/>
      <c r="Z591" s="189"/>
    </row>
    <row r="592" s="188" customFormat="true" ht="33.75" hidden="false" customHeight="false" outlineLevel="0" collapsed="false">
      <c r="A592" s="187"/>
      <c r="P592" s="189"/>
      <c r="Z592" s="189"/>
    </row>
    <row r="593" s="188" customFormat="true" ht="33.75" hidden="false" customHeight="false" outlineLevel="0" collapsed="false">
      <c r="A593" s="187"/>
      <c r="P593" s="189"/>
      <c r="Z593" s="189"/>
    </row>
    <row r="594" s="188" customFormat="true" ht="33.75" hidden="false" customHeight="false" outlineLevel="0" collapsed="false">
      <c r="A594" s="187"/>
      <c r="P594" s="189"/>
      <c r="Z594" s="189"/>
    </row>
    <row r="595" s="188" customFormat="true" ht="33.75" hidden="false" customHeight="false" outlineLevel="0" collapsed="false">
      <c r="A595" s="187"/>
      <c r="P595" s="189"/>
      <c r="Z595" s="189"/>
    </row>
    <row r="596" s="188" customFormat="true" ht="33.75" hidden="false" customHeight="false" outlineLevel="0" collapsed="false">
      <c r="A596" s="187"/>
      <c r="P596" s="189"/>
      <c r="Z596" s="189"/>
    </row>
    <row r="597" s="188" customFormat="true" ht="33.75" hidden="false" customHeight="false" outlineLevel="0" collapsed="false">
      <c r="A597" s="187"/>
      <c r="P597" s="189"/>
      <c r="Z597" s="189"/>
    </row>
    <row r="598" s="188" customFormat="true" ht="33.75" hidden="false" customHeight="false" outlineLevel="0" collapsed="false">
      <c r="A598" s="187"/>
      <c r="P598" s="189"/>
      <c r="Z598" s="189"/>
    </row>
    <row r="599" s="188" customFormat="true" ht="33.75" hidden="false" customHeight="false" outlineLevel="0" collapsed="false">
      <c r="A599" s="187"/>
      <c r="P599" s="189"/>
      <c r="Z599" s="189"/>
    </row>
    <row r="600" s="188" customFormat="true" ht="33.75" hidden="false" customHeight="false" outlineLevel="0" collapsed="false">
      <c r="A600" s="187"/>
      <c r="P600" s="189"/>
      <c r="Z600" s="189"/>
    </row>
    <row r="601" s="188" customFormat="true" ht="33.75" hidden="false" customHeight="false" outlineLevel="0" collapsed="false">
      <c r="A601" s="187"/>
      <c r="P601" s="189"/>
      <c r="Z601" s="189"/>
    </row>
    <row r="602" s="188" customFormat="true" ht="33.75" hidden="false" customHeight="false" outlineLevel="0" collapsed="false">
      <c r="A602" s="187"/>
      <c r="P602" s="189"/>
      <c r="Z602" s="189"/>
    </row>
    <row r="603" s="188" customFormat="true" ht="33.75" hidden="false" customHeight="false" outlineLevel="0" collapsed="false">
      <c r="A603" s="187"/>
      <c r="P603" s="189"/>
      <c r="Z603" s="189"/>
    </row>
    <row r="604" s="188" customFormat="true" ht="33.75" hidden="false" customHeight="false" outlineLevel="0" collapsed="false">
      <c r="A604" s="187"/>
      <c r="P604" s="189"/>
      <c r="Z604" s="189"/>
    </row>
    <row r="605" s="188" customFormat="true" ht="33.75" hidden="false" customHeight="false" outlineLevel="0" collapsed="false">
      <c r="A605" s="187"/>
      <c r="P605" s="189"/>
      <c r="Z605" s="189"/>
    </row>
    <row r="606" s="188" customFormat="true" ht="33.75" hidden="false" customHeight="false" outlineLevel="0" collapsed="false">
      <c r="A606" s="187"/>
      <c r="P606" s="189"/>
      <c r="Z606" s="189"/>
    </row>
    <row r="607" s="188" customFormat="true" ht="33.75" hidden="false" customHeight="false" outlineLevel="0" collapsed="false">
      <c r="A607" s="187"/>
      <c r="P607" s="189"/>
      <c r="Z607" s="189"/>
    </row>
    <row r="608" s="188" customFormat="true" ht="33.75" hidden="false" customHeight="false" outlineLevel="0" collapsed="false">
      <c r="A608" s="187"/>
      <c r="P608" s="189"/>
      <c r="Z608" s="189"/>
    </row>
    <row r="609" s="188" customFormat="true" ht="33.75" hidden="false" customHeight="false" outlineLevel="0" collapsed="false">
      <c r="A609" s="187"/>
      <c r="P609" s="189"/>
      <c r="Z609" s="189"/>
    </row>
    <row r="610" s="188" customFormat="true" ht="33.75" hidden="false" customHeight="false" outlineLevel="0" collapsed="false">
      <c r="A610" s="187"/>
      <c r="P610" s="189"/>
      <c r="Z610" s="189"/>
    </row>
    <row r="611" s="188" customFormat="true" ht="33.75" hidden="false" customHeight="false" outlineLevel="0" collapsed="false">
      <c r="A611" s="187"/>
      <c r="P611" s="189"/>
      <c r="Z611" s="189"/>
    </row>
    <row r="612" s="188" customFormat="true" ht="33.75" hidden="false" customHeight="false" outlineLevel="0" collapsed="false">
      <c r="A612" s="187"/>
      <c r="P612" s="189"/>
      <c r="Z612" s="189"/>
    </row>
    <row r="613" s="188" customFormat="true" ht="33.75" hidden="false" customHeight="false" outlineLevel="0" collapsed="false">
      <c r="A613" s="187"/>
      <c r="P613" s="189"/>
      <c r="Z613" s="189"/>
    </row>
    <row r="614" s="188" customFormat="true" ht="33.75" hidden="false" customHeight="false" outlineLevel="0" collapsed="false">
      <c r="A614" s="187"/>
      <c r="P614" s="189"/>
      <c r="Z614" s="189"/>
    </row>
    <row r="615" s="188" customFormat="true" ht="33.75" hidden="false" customHeight="false" outlineLevel="0" collapsed="false">
      <c r="A615" s="187"/>
      <c r="P615" s="189"/>
      <c r="Z615" s="189"/>
    </row>
    <row r="616" s="188" customFormat="true" ht="33.75" hidden="false" customHeight="false" outlineLevel="0" collapsed="false">
      <c r="A616" s="187"/>
      <c r="P616" s="189"/>
      <c r="Z616" s="189"/>
    </row>
    <row r="617" s="188" customFormat="true" ht="33.75" hidden="false" customHeight="false" outlineLevel="0" collapsed="false">
      <c r="A617" s="187"/>
      <c r="P617" s="189"/>
      <c r="Z617" s="189"/>
    </row>
    <row r="618" s="188" customFormat="true" ht="33.75" hidden="false" customHeight="false" outlineLevel="0" collapsed="false">
      <c r="A618" s="187"/>
      <c r="P618" s="189"/>
      <c r="Z618" s="189"/>
    </row>
    <row r="619" s="188" customFormat="true" ht="33.75" hidden="false" customHeight="false" outlineLevel="0" collapsed="false">
      <c r="A619" s="187"/>
      <c r="P619" s="189"/>
      <c r="Z619" s="189"/>
    </row>
    <row r="620" s="188" customFormat="true" ht="33.75" hidden="false" customHeight="false" outlineLevel="0" collapsed="false">
      <c r="A620" s="187"/>
      <c r="P620" s="189"/>
      <c r="Z620" s="189"/>
    </row>
    <row r="621" s="188" customFormat="true" ht="33.75" hidden="false" customHeight="false" outlineLevel="0" collapsed="false">
      <c r="A621" s="187"/>
      <c r="P621" s="189"/>
      <c r="Z621" s="189"/>
    </row>
    <row r="622" s="188" customFormat="true" ht="33.75" hidden="false" customHeight="false" outlineLevel="0" collapsed="false">
      <c r="A622" s="187"/>
      <c r="P622" s="189"/>
      <c r="Z622" s="189"/>
    </row>
    <row r="623" s="188" customFormat="true" ht="33.75" hidden="false" customHeight="false" outlineLevel="0" collapsed="false">
      <c r="A623" s="187"/>
      <c r="P623" s="189"/>
      <c r="Z623" s="189"/>
    </row>
    <row r="624" s="188" customFormat="true" ht="33.75" hidden="false" customHeight="false" outlineLevel="0" collapsed="false">
      <c r="A624" s="187"/>
      <c r="P624" s="189"/>
      <c r="Z624" s="189"/>
    </row>
    <row r="625" s="188" customFormat="true" ht="33.75" hidden="false" customHeight="false" outlineLevel="0" collapsed="false">
      <c r="A625" s="187"/>
      <c r="P625" s="189"/>
      <c r="Z625" s="189"/>
    </row>
    <row r="626" s="188" customFormat="true" ht="33.75" hidden="false" customHeight="false" outlineLevel="0" collapsed="false">
      <c r="A626" s="187"/>
      <c r="P626" s="189"/>
      <c r="Z626" s="189"/>
    </row>
    <row r="627" s="188" customFormat="true" ht="33.75" hidden="false" customHeight="false" outlineLevel="0" collapsed="false">
      <c r="A627" s="187"/>
      <c r="P627" s="189"/>
      <c r="Z627" s="189"/>
    </row>
    <row r="628" s="188" customFormat="true" ht="33.75" hidden="false" customHeight="false" outlineLevel="0" collapsed="false">
      <c r="A628" s="187"/>
      <c r="P628" s="189"/>
      <c r="Z628" s="189"/>
    </row>
    <row r="629" s="188" customFormat="true" ht="33.75" hidden="false" customHeight="false" outlineLevel="0" collapsed="false">
      <c r="A629" s="187"/>
      <c r="P629" s="189"/>
      <c r="Z629" s="189"/>
    </row>
    <row r="630" s="188" customFormat="true" ht="33.75" hidden="false" customHeight="false" outlineLevel="0" collapsed="false">
      <c r="A630" s="187"/>
      <c r="P630" s="189"/>
      <c r="Z630" s="189"/>
    </row>
    <row r="631" s="188" customFormat="true" ht="33.75" hidden="false" customHeight="false" outlineLevel="0" collapsed="false">
      <c r="A631" s="187"/>
      <c r="P631" s="189"/>
      <c r="Z631" s="189"/>
    </row>
    <row r="632" s="188" customFormat="true" ht="33.75" hidden="false" customHeight="false" outlineLevel="0" collapsed="false">
      <c r="A632" s="187"/>
      <c r="P632" s="189"/>
      <c r="Z632" s="189"/>
    </row>
    <row r="633" s="188" customFormat="true" ht="33.75" hidden="false" customHeight="false" outlineLevel="0" collapsed="false">
      <c r="A633" s="187"/>
      <c r="P633" s="189"/>
      <c r="Z633" s="189"/>
    </row>
    <row r="634" s="188" customFormat="true" ht="33.75" hidden="false" customHeight="false" outlineLevel="0" collapsed="false">
      <c r="A634" s="187"/>
      <c r="P634" s="189"/>
      <c r="Z634" s="189"/>
    </row>
    <row r="635" s="188" customFormat="true" ht="33.75" hidden="false" customHeight="false" outlineLevel="0" collapsed="false">
      <c r="A635" s="187"/>
      <c r="P635" s="189"/>
      <c r="Z635" s="189"/>
    </row>
    <row r="636" s="188" customFormat="true" ht="33.75" hidden="false" customHeight="false" outlineLevel="0" collapsed="false">
      <c r="A636" s="187"/>
      <c r="P636" s="189"/>
      <c r="Z636" s="189"/>
    </row>
    <row r="637" s="188" customFormat="true" ht="33.75" hidden="false" customHeight="false" outlineLevel="0" collapsed="false">
      <c r="A637" s="187"/>
      <c r="P637" s="189"/>
      <c r="Z637" s="189"/>
    </row>
    <row r="638" s="188" customFormat="true" ht="33.75" hidden="false" customHeight="false" outlineLevel="0" collapsed="false">
      <c r="A638" s="187"/>
      <c r="P638" s="189"/>
      <c r="Z638" s="189"/>
    </row>
    <row r="639" s="188" customFormat="true" ht="33.75" hidden="false" customHeight="false" outlineLevel="0" collapsed="false">
      <c r="A639" s="187"/>
      <c r="P639" s="189"/>
      <c r="Z639" s="189"/>
    </row>
    <row r="640" s="188" customFormat="true" ht="33.75" hidden="false" customHeight="false" outlineLevel="0" collapsed="false">
      <c r="A640" s="187"/>
      <c r="P640" s="189"/>
      <c r="Z640" s="189"/>
    </row>
    <row r="641" s="188" customFormat="true" ht="33.75" hidden="false" customHeight="false" outlineLevel="0" collapsed="false">
      <c r="A641" s="187"/>
      <c r="P641" s="189"/>
      <c r="Z641" s="189"/>
    </row>
    <row r="642" s="188" customFormat="true" ht="33.75" hidden="false" customHeight="false" outlineLevel="0" collapsed="false">
      <c r="A642" s="187"/>
      <c r="P642" s="189"/>
      <c r="Z642" s="189"/>
    </row>
    <row r="643" s="188" customFormat="true" ht="33.75" hidden="false" customHeight="false" outlineLevel="0" collapsed="false">
      <c r="A643" s="187"/>
      <c r="P643" s="189"/>
      <c r="Z643" s="189"/>
    </row>
    <row r="644" s="188" customFormat="true" ht="33.75" hidden="false" customHeight="false" outlineLevel="0" collapsed="false">
      <c r="A644" s="187"/>
      <c r="P644" s="189"/>
      <c r="Z644" s="189"/>
    </row>
    <row r="645" s="188" customFormat="true" ht="33.75" hidden="false" customHeight="false" outlineLevel="0" collapsed="false">
      <c r="A645" s="187"/>
      <c r="P645" s="189"/>
      <c r="Z645" s="189"/>
    </row>
    <row r="646" s="188" customFormat="true" ht="33.75" hidden="false" customHeight="false" outlineLevel="0" collapsed="false">
      <c r="A646" s="187"/>
      <c r="P646" s="189"/>
      <c r="Z646" s="189"/>
    </row>
    <row r="647" s="188" customFormat="true" ht="33.75" hidden="false" customHeight="false" outlineLevel="0" collapsed="false">
      <c r="A647" s="187"/>
      <c r="P647" s="189"/>
      <c r="Z647" s="189"/>
    </row>
    <row r="648" s="188" customFormat="true" ht="33.75" hidden="false" customHeight="false" outlineLevel="0" collapsed="false">
      <c r="A648" s="187"/>
      <c r="P648" s="189"/>
      <c r="Z648" s="189"/>
    </row>
    <row r="649" s="188" customFormat="true" ht="33.75" hidden="false" customHeight="false" outlineLevel="0" collapsed="false">
      <c r="A649" s="187"/>
      <c r="P649" s="189"/>
      <c r="Z649" s="189"/>
    </row>
    <row r="650" s="188" customFormat="true" ht="33.75" hidden="false" customHeight="false" outlineLevel="0" collapsed="false">
      <c r="A650" s="187"/>
      <c r="P650" s="189"/>
      <c r="Z650" s="189"/>
    </row>
    <row r="651" s="188" customFormat="true" ht="33.75" hidden="false" customHeight="false" outlineLevel="0" collapsed="false">
      <c r="A651" s="187"/>
      <c r="P651" s="189"/>
      <c r="Z651" s="189"/>
    </row>
    <row r="652" s="188" customFormat="true" ht="33.75" hidden="false" customHeight="false" outlineLevel="0" collapsed="false">
      <c r="A652" s="187"/>
      <c r="P652" s="189"/>
      <c r="Z652" s="189"/>
    </row>
    <row r="653" s="188" customFormat="true" ht="33.75" hidden="false" customHeight="false" outlineLevel="0" collapsed="false">
      <c r="A653" s="187"/>
      <c r="P653" s="189"/>
      <c r="Z653" s="189"/>
    </row>
    <row r="654" s="188" customFormat="true" ht="33.75" hidden="false" customHeight="false" outlineLevel="0" collapsed="false">
      <c r="A654" s="187"/>
      <c r="P654" s="189"/>
      <c r="Z654" s="189"/>
    </row>
    <row r="655" s="188" customFormat="true" ht="33.75" hidden="false" customHeight="false" outlineLevel="0" collapsed="false">
      <c r="A655" s="187"/>
      <c r="P655" s="189"/>
      <c r="Z655" s="189"/>
    </row>
    <row r="656" s="188" customFormat="true" ht="33.75" hidden="false" customHeight="false" outlineLevel="0" collapsed="false">
      <c r="A656" s="187"/>
      <c r="P656" s="189"/>
      <c r="Z656" s="189"/>
    </row>
    <row r="657" s="188" customFormat="true" ht="33.75" hidden="false" customHeight="false" outlineLevel="0" collapsed="false">
      <c r="A657" s="187"/>
      <c r="P657" s="189"/>
      <c r="Z657" s="189"/>
    </row>
    <row r="658" s="188" customFormat="true" ht="33.75" hidden="false" customHeight="false" outlineLevel="0" collapsed="false">
      <c r="A658" s="187"/>
      <c r="P658" s="189"/>
      <c r="Z658" s="189"/>
    </row>
    <row r="659" s="188" customFormat="true" ht="33.75" hidden="false" customHeight="false" outlineLevel="0" collapsed="false">
      <c r="A659" s="187"/>
      <c r="P659" s="189"/>
      <c r="Z659" s="189"/>
    </row>
    <row r="660" s="188" customFormat="true" ht="33.75" hidden="false" customHeight="false" outlineLevel="0" collapsed="false">
      <c r="A660" s="187"/>
      <c r="P660" s="189"/>
      <c r="Z660" s="189"/>
    </row>
    <row r="661" s="188" customFormat="true" ht="33.75" hidden="false" customHeight="false" outlineLevel="0" collapsed="false">
      <c r="A661" s="187"/>
      <c r="P661" s="189"/>
      <c r="Z661" s="189"/>
    </row>
    <row r="662" s="188" customFormat="true" ht="33.75" hidden="false" customHeight="false" outlineLevel="0" collapsed="false">
      <c r="A662" s="187"/>
      <c r="P662" s="189"/>
      <c r="Z662" s="189"/>
    </row>
    <row r="663" s="194" customFormat="true" ht="33" hidden="false" customHeight="false" outlineLevel="0" collapsed="false">
      <c r="A663" s="193"/>
      <c r="P663" s="195"/>
      <c r="Z663" s="195"/>
    </row>
    <row r="664" customFormat="false" ht="15" hidden="false" customHeight="false" outlineLevel="0" collapsed="false">
      <c r="A664" s="5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5" hidden="false" customHeight="false" outlineLevel="0" collapsed="false">
      <c r="A665" s="5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5" hidden="false" customHeight="false" outlineLevel="0" collapsed="false">
      <c r="A666" s="5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5" hidden="false" customHeight="false" outlineLevel="0" collapsed="false">
      <c r="A667" s="5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5" hidden="false" customHeight="false" outlineLevel="0" collapsed="false">
      <c r="A668" s="5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5" hidden="false" customHeight="false" outlineLevel="0" collapsed="false">
      <c r="A669" s="5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5" hidden="false" customHeight="false" outlineLevel="0" collapsed="false">
      <c r="A670" s="5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5" hidden="false" customHeight="false" outlineLevel="0" collapsed="false">
      <c r="A671" s="5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5" hidden="false" customHeight="false" outlineLevel="0" collapsed="false">
      <c r="A672" s="5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5" hidden="false" customHeight="false" outlineLevel="0" collapsed="false">
      <c r="A673" s="5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5" hidden="false" customHeight="false" outlineLevel="0" collapsed="false">
      <c r="A674" s="5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5" hidden="false" customHeight="false" outlineLevel="0" collapsed="false">
      <c r="A675" s="5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5" hidden="false" customHeight="false" outlineLevel="0" collapsed="false">
      <c r="A676" s="5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5" hidden="false" customHeight="false" outlineLevel="0" collapsed="false">
      <c r="A677" s="5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5" hidden="false" customHeight="false" outlineLevel="0" collapsed="false">
      <c r="A678" s="5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5" hidden="false" customHeight="false" outlineLevel="0" collapsed="false">
      <c r="A679" s="5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5" hidden="false" customHeight="false" outlineLevel="0" collapsed="false">
      <c r="A680" s="5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5" hidden="false" customHeight="false" outlineLevel="0" collapsed="false">
      <c r="A681" s="5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5" hidden="false" customHeight="false" outlineLevel="0" collapsed="false">
      <c r="A682" s="5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5" hidden="false" customHeight="false" outlineLevel="0" collapsed="false">
      <c r="A683" s="5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5" hidden="false" customHeight="false" outlineLevel="0" collapsed="false">
      <c r="A684" s="5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5" hidden="false" customHeight="false" outlineLevel="0" collapsed="false">
      <c r="A685" s="5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5" hidden="false" customHeight="false" outlineLevel="0" collapsed="false">
      <c r="A686" s="5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5" hidden="false" customHeight="false" outlineLevel="0" collapsed="false">
      <c r="A687" s="5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5" hidden="false" customHeight="false" outlineLevel="0" collapsed="false">
      <c r="A688" s="5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5" hidden="false" customHeight="false" outlineLevel="0" collapsed="false">
      <c r="A689" s="5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5" hidden="false" customHeight="false" outlineLevel="0" collapsed="false">
      <c r="A690" s="5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5" hidden="false" customHeight="false" outlineLevel="0" collapsed="false">
      <c r="A691" s="5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5" hidden="false" customHeight="false" outlineLevel="0" collapsed="false">
      <c r="A692" s="5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5" hidden="false" customHeight="false" outlineLevel="0" collapsed="false">
      <c r="A693" s="5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5" hidden="false" customHeight="false" outlineLevel="0" collapsed="false">
      <c r="A694" s="5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5" hidden="false" customHeight="false" outlineLevel="0" collapsed="false">
      <c r="A695" s="5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5" hidden="false" customHeight="false" outlineLevel="0" collapsed="false">
      <c r="A696" s="5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5" hidden="false" customHeight="false" outlineLevel="0" collapsed="false">
      <c r="A697" s="5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5" hidden="false" customHeight="false" outlineLevel="0" collapsed="false">
      <c r="A698" s="5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5" hidden="false" customHeight="false" outlineLevel="0" collapsed="false">
      <c r="A699" s="5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5" hidden="false" customHeight="false" outlineLevel="0" collapsed="false">
      <c r="A700" s="5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5" hidden="false" customHeight="false" outlineLevel="0" collapsed="false">
      <c r="A701" s="5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5" hidden="false" customHeight="false" outlineLevel="0" collapsed="false">
      <c r="A702" s="5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5" hidden="false" customHeight="false" outlineLevel="0" collapsed="false">
      <c r="A703" s="5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5" hidden="false" customHeight="false" outlineLevel="0" collapsed="false">
      <c r="A704" s="5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5" hidden="false" customHeight="false" outlineLevel="0" collapsed="false">
      <c r="A705" s="5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5" hidden="false" customHeight="false" outlineLevel="0" collapsed="false">
      <c r="A706" s="5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5" hidden="false" customHeight="false" outlineLevel="0" collapsed="false">
      <c r="A707" s="5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5" hidden="false" customHeight="false" outlineLevel="0" collapsed="false">
      <c r="A708" s="5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5" hidden="false" customHeight="false" outlineLevel="0" collapsed="false">
      <c r="A709" s="5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5" hidden="false" customHeight="false" outlineLevel="0" collapsed="false">
      <c r="A710" s="5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5" hidden="false" customHeight="false" outlineLevel="0" collapsed="false">
      <c r="A711" s="5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5" hidden="false" customHeight="false" outlineLevel="0" collapsed="false">
      <c r="A712" s="5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5" hidden="false" customHeight="false" outlineLevel="0" collapsed="false">
      <c r="A713" s="5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5" hidden="false" customHeight="false" outlineLevel="0" collapsed="false">
      <c r="A714" s="5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5" hidden="false" customHeight="false" outlineLevel="0" collapsed="false">
      <c r="A715" s="5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5" hidden="false" customHeight="false" outlineLevel="0" collapsed="false">
      <c r="A716" s="5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5" hidden="false" customHeight="false" outlineLevel="0" collapsed="false">
      <c r="A717" s="5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5" hidden="false" customHeight="false" outlineLevel="0" collapsed="false">
      <c r="A718" s="5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5" hidden="false" customHeight="false" outlineLevel="0" collapsed="false">
      <c r="A719" s="5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5" hidden="false" customHeight="false" outlineLevel="0" collapsed="false">
      <c r="A720" s="5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5" hidden="false" customHeight="false" outlineLevel="0" collapsed="false">
      <c r="A721" s="5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5" hidden="false" customHeight="false" outlineLevel="0" collapsed="false">
      <c r="A722" s="5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5" hidden="false" customHeight="false" outlineLevel="0" collapsed="false">
      <c r="A723" s="5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5" hidden="false" customHeight="false" outlineLevel="0" collapsed="false">
      <c r="A724" s="5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5" hidden="false" customHeight="false" outlineLevel="0" collapsed="false">
      <c r="A725" s="5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5" hidden="false" customHeight="false" outlineLevel="0" collapsed="false">
      <c r="A726" s="5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5" hidden="false" customHeight="false" outlineLevel="0" collapsed="false">
      <c r="A727" s="5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5" hidden="false" customHeight="false" outlineLevel="0" collapsed="false">
      <c r="A728" s="5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5" hidden="false" customHeight="false" outlineLevel="0" collapsed="false">
      <c r="A729" s="5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5" hidden="false" customHeight="false" outlineLevel="0" collapsed="false">
      <c r="A730" s="5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5" hidden="false" customHeight="false" outlineLevel="0" collapsed="false">
      <c r="A731" s="5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5" hidden="false" customHeight="false" outlineLevel="0" collapsed="false">
      <c r="A732" s="5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5" hidden="false" customHeight="false" outlineLevel="0" collapsed="false">
      <c r="A733" s="5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5" hidden="false" customHeight="false" outlineLevel="0" collapsed="false">
      <c r="A734" s="5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5" hidden="false" customHeight="false" outlineLevel="0" collapsed="false">
      <c r="A735" s="5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5" hidden="false" customHeight="false" outlineLevel="0" collapsed="false">
      <c r="A736" s="5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5" hidden="false" customHeight="false" outlineLevel="0" collapsed="false">
      <c r="A737" s="5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5" hidden="false" customHeight="false" outlineLevel="0" collapsed="false">
      <c r="A738" s="5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5" hidden="false" customHeight="false" outlineLevel="0" collapsed="false">
      <c r="A739" s="5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5" hidden="false" customHeight="false" outlineLevel="0" collapsed="false">
      <c r="A740" s="5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5" hidden="false" customHeight="false" outlineLevel="0" collapsed="false">
      <c r="A741" s="5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5" hidden="false" customHeight="false" outlineLevel="0" collapsed="false">
      <c r="A742" s="5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5" hidden="false" customHeight="false" outlineLevel="0" collapsed="false">
      <c r="A743" s="5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5" hidden="false" customHeight="false" outlineLevel="0" collapsed="false">
      <c r="A744" s="5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5" hidden="false" customHeight="false" outlineLevel="0" collapsed="false">
      <c r="A745" s="5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5" hidden="false" customHeight="false" outlineLevel="0" collapsed="false">
      <c r="A746" s="5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5" hidden="false" customHeight="false" outlineLevel="0" collapsed="false">
      <c r="A747" s="5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5" hidden="false" customHeight="false" outlineLevel="0" collapsed="false">
      <c r="A748" s="5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5" hidden="false" customHeight="false" outlineLevel="0" collapsed="false">
      <c r="A749" s="5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5" hidden="false" customHeight="false" outlineLevel="0" collapsed="false">
      <c r="A750" s="5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5" hidden="false" customHeight="false" outlineLevel="0" collapsed="false">
      <c r="A751" s="5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5" hidden="false" customHeight="false" outlineLevel="0" collapsed="false">
      <c r="A752" s="5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5" hidden="false" customHeight="false" outlineLevel="0" collapsed="false">
      <c r="A753" s="5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5" hidden="false" customHeight="false" outlineLevel="0" collapsed="false">
      <c r="A754" s="5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5" hidden="false" customHeight="false" outlineLevel="0" collapsed="false">
      <c r="A755" s="5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5" hidden="false" customHeight="false" outlineLevel="0" collapsed="false">
      <c r="A756" s="5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5" hidden="false" customHeight="false" outlineLevel="0" collapsed="false">
      <c r="A757" s="5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5" hidden="false" customHeight="false" outlineLevel="0" collapsed="false">
      <c r="A758" s="5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5" hidden="false" customHeight="false" outlineLevel="0" collapsed="false">
      <c r="A759" s="5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5" hidden="false" customHeight="false" outlineLevel="0" collapsed="false">
      <c r="A760" s="5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5" hidden="false" customHeight="false" outlineLevel="0" collapsed="false">
      <c r="A761" s="5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5" hidden="false" customHeight="false" outlineLevel="0" collapsed="false">
      <c r="A762" s="5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5" hidden="false" customHeight="false" outlineLevel="0" collapsed="false">
      <c r="A763" s="5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5" hidden="false" customHeight="false" outlineLevel="0" collapsed="false">
      <c r="A764" s="5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5" hidden="false" customHeight="false" outlineLevel="0" collapsed="false">
      <c r="A765" s="5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5" hidden="false" customHeight="false" outlineLevel="0" collapsed="false">
      <c r="A766" s="5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5" hidden="false" customHeight="false" outlineLevel="0" collapsed="false">
      <c r="A767" s="5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5" hidden="false" customHeight="false" outlineLevel="0" collapsed="false">
      <c r="A768" s="5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5" hidden="false" customHeight="false" outlineLevel="0" collapsed="false">
      <c r="A769" s="5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5" hidden="false" customHeight="false" outlineLevel="0" collapsed="false">
      <c r="A770" s="5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5" hidden="false" customHeight="false" outlineLevel="0" collapsed="false">
      <c r="A771" s="5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5" hidden="false" customHeight="false" outlineLevel="0" collapsed="false">
      <c r="A772" s="5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5" hidden="false" customHeight="false" outlineLevel="0" collapsed="false">
      <c r="A773" s="5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5" hidden="false" customHeight="false" outlineLevel="0" collapsed="false">
      <c r="A774" s="5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5" hidden="false" customHeight="false" outlineLevel="0" collapsed="false">
      <c r="A775" s="5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5" hidden="false" customHeight="false" outlineLevel="0" collapsed="false">
      <c r="A776" s="5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5" hidden="false" customHeight="false" outlineLevel="0" collapsed="false">
      <c r="A777" s="5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5" hidden="false" customHeight="false" outlineLevel="0" collapsed="false">
      <c r="A778" s="5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5" hidden="false" customHeight="false" outlineLevel="0" collapsed="false">
      <c r="A779" s="5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5" hidden="false" customHeight="false" outlineLevel="0" collapsed="false">
      <c r="A780" s="5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5" hidden="false" customHeight="false" outlineLevel="0" collapsed="false">
      <c r="A781" s="5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5" hidden="false" customHeight="false" outlineLevel="0" collapsed="false">
      <c r="A782" s="5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5" hidden="false" customHeight="false" outlineLevel="0" collapsed="false">
      <c r="A783" s="5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5" hidden="false" customHeight="false" outlineLevel="0" collapsed="false">
      <c r="A784" s="5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5" hidden="false" customHeight="false" outlineLevel="0" collapsed="false">
      <c r="A785" s="5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5" hidden="false" customHeight="false" outlineLevel="0" collapsed="false">
      <c r="A786" s="5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5" hidden="false" customHeight="false" outlineLevel="0" collapsed="false">
      <c r="A787" s="5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5" hidden="false" customHeight="false" outlineLevel="0" collapsed="false">
      <c r="A788" s="5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5" hidden="false" customHeight="false" outlineLevel="0" collapsed="false">
      <c r="A789" s="5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5" hidden="false" customHeight="false" outlineLevel="0" collapsed="false">
      <c r="A790" s="5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5" hidden="false" customHeight="false" outlineLevel="0" collapsed="false">
      <c r="A791" s="5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5" hidden="false" customHeight="false" outlineLevel="0" collapsed="false">
      <c r="A792" s="5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5" hidden="false" customHeight="false" outlineLevel="0" collapsed="false">
      <c r="A793" s="5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5" hidden="false" customHeight="false" outlineLevel="0" collapsed="false">
      <c r="A794" s="5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5" hidden="false" customHeight="false" outlineLevel="0" collapsed="false">
      <c r="A795" s="5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5" hidden="false" customHeight="false" outlineLevel="0" collapsed="false">
      <c r="A796" s="5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5" hidden="false" customHeight="false" outlineLevel="0" collapsed="false">
      <c r="A797" s="5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5" hidden="false" customHeight="false" outlineLevel="0" collapsed="false">
      <c r="A798" s="5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5" hidden="false" customHeight="false" outlineLevel="0" collapsed="false">
      <c r="A799" s="5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5" hidden="false" customHeight="false" outlineLevel="0" collapsed="false">
      <c r="A800" s="5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5" hidden="false" customHeight="false" outlineLevel="0" collapsed="false">
      <c r="A801" s="5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5" hidden="false" customHeight="false" outlineLevel="0" collapsed="false">
      <c r="A802" s="5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5" hidden="false" customHeight="false" outlineLevel="0" collapsed="false">
      <c r="A803" s="5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5" hidden="false" customHeight="false" outlineLevel="0" collapsed="false">
      <c r="A804" s="5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5" hidden="false" customHeight="false" outlineLevel="0" collapsed="false">
      <c r="A805" s="5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5" hidden="false" customHeight="false" outlineLevel="0" collapsed="false">
      <c r="A806" s="5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5" hidden="false" customHeight="false" outlineLevel="0" collapsed="false">
      <c r="A807" s="5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5" hidden="false" customHeight="false" outlineLevel="0" collapsed="false">
      <c r="A808" s="5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5" hidden="false" customHeight="false" outlineLevel="0" collapsed="false">
      <c r="A809" s="5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5" hidden="false" customHeight="false" outlineLevel="0" collapsed="false">
      <c r="A810" s="5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5" hidden="false" customHeight="false" outlineLevel="0" collapsed="false">
      <c r="A811" s="5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5" hidden="false" customHeight="false" outlineLevel="0" collapsed="false">
      <c r="A812" s="5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5" hidden="false" customHeight="false" outlineLevel="0" collapsed="false">
      <c r="A813" s="5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5" hidden="false" customHeight="false" outlineLevel="0" collapsed="false">
      <c r="A814" s="5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5" hidden="false" customHeight="false" outlineLevel="0" collapsed="false">
      <c r="A815" s="5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5" hidden="false" customHeight="false" outlineLevel="0" collapsed="false">
      <c r="A816" s="5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5" hidden="false" customHeight="false" outlineLevel="0" collapsed="false">
      <c r="A817" s="5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5" hidden="false" customHeight="false" outlineLevel="0" collapsed="false">
      <c r="A818" s="5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5" hidden="false" customHeight="false" outlineLevel="0" collapsed="false">
      <c r="A819" s="5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5" hidden="false" customHeight="false" outlineLevel="0" collapsed="false">
      <c r="A820" s="5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5" hidden="false" customHeight="false" outlineLevel="0" collapsed="false">
      <c r="A821" s="5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5" hidden="false" customHeight="false" outlineLevel="0" collapsed="false">
      <c r="A822" s="5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5" hidden="false" customHeight="false" outlineLevel="0" collapsed="false">
      <c r="A823" s="5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5" hidden="false" customHeight="false" outlineLevel="0" collapsed="false">
      <c r="A824" s="5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5" hidden="false" customHeight="false" outlineLevel="0" collapsed="false">
      <c r="A825" s="5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5" hidden="false" customHeight="false" outlineLevel="0" collapsed="false">
      <c r="A826" s="5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5" hidden="false" customHeight="false" outlineLevel="0" collapsed="false">
      <c r="A827" s="5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5" hidden="false" customHeight="false" outlineLevel="0" collapsed="false">
      <c r="A828" s="5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5" hidden="false" customHeight="false" outlineLevel="0" collapsed="false">
      <c r="A829" s="5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5" hidden="false" customHeight="false" outlineLevel="0" collapsed="false">
      <c r="A830" s="5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5" hidden="false" customHeight="false" outlineLevel="0" collapsed="false">
      <c r="A831" s="5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5" hidden="false" customHeight="false" outlineLevel="0" collapsed="false">
      <c r="A832" s="5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5" hidden="false" customHeight="false" outlineLevel="0" collapsed="false">
      <c r="A833" s="5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5" hidden="false" customHeight="false" outlineLevel="0" collapsed="false">
      <c r="A834" s="5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5" hidden="false" customHeight="false" outlineLevel="0" collapsed="false">
      <c r="A835" s="5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5" hidden="false" customHeight="false" outlineLevel="0" collapsed="false">
      <c r="A836" s="5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5" hidden="false" customHeight="false" outlineLevel="0" collapsed="false">
      <c r="A837" s="5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5" hidden="false" customHeight="false" outlineLevel="0" collapsed="false">
      <c r="A838" s="5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5" hidden="false" customHeight="false" outlineLevel="0" collapsed="false">
      <c r="A839" s="5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5" hidden="false" customHeight="false" outlineLevel="0" collapsed="false">
      <c r="A840" s="5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5" hidden="false" customHeight="false" outlineLevel="0" collapsed="false">
      <c r="A841" s="5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5" hidden="false" customHeight="false" outlineLevel="0" collapsed="false">
      <c r="A842" s="5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5" hidden="false" customHeight="false" outlineLevel="0" collapsed="false">
      <c r="A843" s="5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5" hidden="false" customHeight="false" outlineLevel="0" collapsed="false">
      <c r="A844" s="5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5" hidden="false" customHeight="false" outlineLevel="0" collapsed="false">
      <c r="A845" s="5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5" hidden="false" customHeight="false" outlineLevel="0" collapsed="false">
      <c r="A846" s="5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5" hidden="false" customHeight="false" outlineLevel="0" collapsed="false">
      <c r="A847" s="5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5" hidden="false" customHeight="false" outlineLevel="0" collapsed="false">
      <c r="A848" s="5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5" hidden="false" customHeight="false" outlineLevel="0" collapsed="false">
      <c r="A849" s="5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5" hidden="false" customHeight="false" outlineLevel="0" collapsed="false">
      <c r="A850" s="5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5" hidden="false" customHeight="false" outlineLevel="0" collapsed="false">
      <c r="A851" s="5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5" hidden="false" customHeight="false" outlineLevel="0" collapsed="false">
      <c r="A852" s="5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5" hidden="false" customHeight="false" outlineLevel="0" collapsed="false">
      <c r="A853" s="5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5" hidden="false" customHeight="false" outlineLevel="0" collapsed="false">
      <c r="A854" s="5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5" hidden="false" customHeight="false" outlineLevel="0" collapsed="false">
      <c r="A855" s="5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5" hidden="false" customHeight="false" outlineLevel="0" collapsed="false">
      <c r="A856" s="5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5" hidden="false" customHeight="false" outlineLevel="0" collapsed="false">
      <c r="A857" s="5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5" hidden="false" customHeight="false" outlineLevel="0" collapsed="false">
      <c r="A858" s="5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5" hidden="false" customHeight="false" outlineLevel="0" collapsed="false">
      <c r="A859" s="5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5" hidden="false" customHeight="false" outlineLevel="0" collapsed="false">
      <c r="A860" s="5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5" hidden="false" customHeight="false" outlineLevel="0" collapsed="false">
      <c r="A861" s="5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5" hidden="false" customHeight="false" outlineLevel="0" collapsed="false">
      <c r="A862" s="5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5" hidden="false" customHeight="false" outlineLevel="0" collapsed="false">
      <c r="A863" s="5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5" hidden="false" customHeight="false" outlineLevel="0" collapsed="false">
      <c r="A864" s="5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5" hidden="false" customHeight="false" outlineLevel="0" collapsed="false">
      <c r="A865" s="5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5" hidden="false" customHeight="false" outlineLevel="0" collapsed="false">
      <c r="A866" s="5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5" hidden="false" customHeight="false" outlineLevel="0" collapsed="false">
      <c r="A867" s="5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5" hidden="false" customHeight="false" outlineLevel="0" collapsed="false">
      <c r="A868" s="5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5" hidden="false" customHeight="false" outlineLevel="0" collapsed="false">
      <c r="A869" s="5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5" hidden="false" customHeight="false" outlineLevel="0" collapsed="false">
      <c r="A870" s="5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5" hidden="false" customHeight="false" outlineLevel="0" collapsed="false">
      <c r="A871" s="5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5" hidden="false" customHeight="false" outlineLevel="0" collapsed="false">
      <c r="A872" s="5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5" hidden="false" customHeight="false" outlineLevel="0" collapsed="false">
      <c r="A873" s="5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5" hidden="false" customHeight="false" outlineLevel="0" collapsed="false">
      <c r="A874" s="5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5" hidden="false" customHeight="false" outlineLevel="0" collapsed="false">
      <c r="A875" s="5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5" hidden="false" customHeight="false" outlineLevel="0" collapsed="false">
      <c r="A876" s="5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5" hidden="false" customHeight="false" outlineLevel="0" collapsed="false">
      <c r="A877" s="5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5" hidden="false" customHeight="false" outlineLevel="0" collapsed="false">
      <c r="A878" s="5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5" hidden="false" customHeight="false" outlineLevel="0" collapsed="false">
      <c r="A879" s="5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5" hidden="false" customHeight="false" outlineLevel="0" collapsed="false">
      <c r="A880" s="5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</sheetData>
  <sheetProtection sheet="true" password="c977"/>
  <mergeCells count="134">
    <mergeCell ref="B2:M2"/>
    <mergeCell ref="C4:M4"/>
    <mergeCell ref="D6:M6"/>
    <mergeCell ref="B7:C7"/>
    <mergeCell ref="D7:M7"/>
    <mergeCell ref="B8:C8"/>
    <mergeCell ref="D8:M8"/>
    <mergeCell ref="B9:C9"/>
    <mergeCell ref="D9:M9"/>
    <mergeCell ref="B10:C10"/>
    <mergeCell ref="D10:E10"/>
    <mergeCell ref="G10:H10"/>
    <mergeCell ref="I10:M10"/>
    <mergeCell ref="B11:C11"/>
    <mergeCell ref="D11:E11"/>
    <mergeCell ref="F11:M11"/>
    <mergeCell ref="B12:C12"/>
    <mergeCell ref="E12:M12"/>
    <mergeCell ref="O13:P13"/>
    <mergeCell ref="C14:F14"/>
    <mergeCell ref="G14:H14"/>
    <mergeCell ref="I14:K14"/>
    <mergeCell ref="L14:M14"/>
    <mergeCell ref="O14:P14"/>
    <mergeCell ref="Q14:R15"/>
    <mergeCell ref="C15:F15"/>
    <mergeCell ref="G15:H15"/>
    <mergeCell ref="J15:K15"/>
    <mergeCell ref="O15:P15"/>
    <mergeCell ref="C16:F16"/>
    <mergeCell ref="G16:H16"/>
    <mergeCell ref="J16:K16"/>
    <mergeCell ref="O16:P16"/>
    <mergeCell ref="C17:F17"/>
    <mergeCell ref="G17:H17"/>
    <mergeCell ref="J17:K17"/>
    <mergeCell ref="Q17:R18"/>
    <mergeCell ref="C18:F18"/>
    <mergeCell ref="G18:H18"/>
    <mergeCell ref="J18:K18"/>
    <mergeCell ref="C19:F19"/>
    <mergeCell ref="G19:H19"/>
    <mergeCell ref="J19:K19"/>
    <mergeCell ref="C20:F20"/>
    <mergeCell ref="G20:H20"/>
    <mergeCell ref="J20:K20"/>
    <mergeCell ref="C21:F21"/>
    <mergeCell ref="G21:H21"/>
    <mergeCell ref="J21:K21"/>
    <mergeCell ref="C23:D23"/>
    <mergeCell ref="E23:F23"/>
    <mergeCell ref="H23:I23"/>
    <mergeCell ref="J23:K23"/>
    <mergeCell ref="L23:M23"/>
    <mergeCell ref="C24:D24"/>
    <mergeCell ref="E24:F24"/>
    <mergeCell ref="H24:I24"/>
    <mergeCell ref="J24:K24"/>
    <mergeCell ref="L24:M24"/>
    <mergeCell ref="C25:D25"/>
    <mergeCell ref="E25:F25"/>
    <mergeCell ref="H25:I25"/>
    <mergeCell ref="J25:K25"/>
    <mergeCell ref="L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C29:D29"/>
    <mergeCell ref="E29:F29"/>
    <mergeCell ref="H29:I29"/>
    <mergeCell ref="J29:K29"/>
    <mergeCell ref="L29:M29"/>
    <mergeCell ref="C30:D30"/>
    <mergeCell ref="E30:F30"/>
    <mergeCell ref="H30:I30"/>
    <mergeCell ref="J30:K30"/>
    <mergeCell ref="L30:M30"/>
    <mergeCell ref="C35:D35"/>
    <mergeCell ref="E35:F35"/>
    <mergeCell ref="H35:J35"/>
    <mergeCell ref="K35:L35"/>
    <mergeCell ref="B38:B40"/>
    <mergeCell ref="C38:D40"/>
    <mergeCell ref="E38:F40"/>
    <mergeCell ref="G38:G39"/>
    <mergeCell ref="H38:H39"/>
    <mergeCell ref="I38:J39"/>
    <mergeCell ref="K38:L40"/>
    <mergeCell ref="I40:J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B49:B50"/>
    <mergeCell ref="C49:F50"/>
    <mergeCell ref="G49:G50"/>
    <mergeCell ref="C51:F51"/>
    <mergeCell ref="J51:M51"/>
    <mergeCell ref="C52:F52"/>
    <mergeCell ref="C53:F53"/>
    <mergeCell ref="J53:M53"/>
    <mergeCell ref="C54:F54"/>
    <mergeCell ref="C55:F55"/>
    <mergeCell ref="J55:M55"/>
    <mergeCell ref="C56:F56"/>
    <mergeCell ref="C57:F57"/>
    <mergeCell ref="J57:M57"/>
    <mergeCell ref="C58:F58"/>
    <mergeCell ref="J61:M61"/>
    <mergeCell ref="B62:C62"/>
    <mergeCell ref="J62:M62"/>
    <mergeCell ref="B63:H63"/>
  </mergeCells>
  <conditionalFormatting sqref="B31:B33 B28:B29">
    <cfRule type="expression" priority="2" aboveAverage="0" equalAverage="0" bottom="0" percent="0" rank="0" text="" dxfId="0">
      <formula>A31=1</formula>
    </cfRule>
  </conditionalFormatting>
  <conditionalFormatting sqref="Q32:S32 T31:T32">
    <cfRule type="cellIs" priority="3" operator="equal" aboveAverage="0" equalAverage="0" bottom="0" percent="0" rank="0" text="" dxfId="1">
      <formula>0</formula>
    </cfRule>
  </conditionalFormatting>
  <conditionalFormatting sqref="Q32 S32">
    <cfRule type="expression" priority="4" aboveAverage="0" equalAverage="0" bottom="0" percent="0" rank="0" text="" dxfId="2">
      <formula>NOT(ISERROR(SEARCH("ERRO",Q32)))</formula>
    </cfRule>
  </conditionalFormatting>
  <conditionalFormatting sqref="W32">
    <cfRule type="cellIs" priority="5" operator="greaterThan" aboveAverage="0" equalAverage="0" bottom="0" percent="0" rank="0" text="" dxfId="3">
      <formula>$E$29&gt;0</formula>
    </cfRule>
  </conditionalFormatting>
  <conditionalFormatting sqref="B21 B30">
    <cfRule type="expression" priority="6" aboveAverage="0" equalAverage="0" bottom="0" percent="0" rank="0" text="" dxfId="4">
      <formula>A21=1</formula>
    </cfRule>
  </conditionalFormatting>
  <conditionalFormatting sqref="R30:T30">
    <cfRule type="cellIs" priority="7" operator="equal" aboveAverage="0" equalAverage="0" bottom="0" percent="0" rank="0" text="" dxfId="5">
      <formula>0</formula>
    </cfRule>
  </conditionalFormatting>
  <conditionalFormatting sqref="S30">
    <cfRule type="expression" priority="8" aboveAverage="0" equalAverage="0" bottom="0" percent="0" rank="0" text="" dxfId="6">
      <formula>NOT(ISERROR(SEARCH("ERRO",S30)))</formula>
    </cfRule>
  </conditionalFormatting>
  <conditionalFormatting sqref="B24:B27">
    <cfRule type="expression" priority="9" aboveAverage="0" equalAverage="0" bottom="0" percent="0" rank="0" text="" dxfId="7">
      <formula>A24=1</formula>
    </cfRule>
  </conditionalFormatting>
  <conditionalFormatting sqref="Z28:Z29">
    <cfRule type="cellIs" priority="10" operator="equal" aboveAverage="0" equalAverage="0" bottom="0" percent="0" rank="0" text="" dxfId="8">
      <formula>0</formula>
    </cfRule>
  </conditionalFormatting>
  <conditionalFormatting sqref="C24:D24">
    <cfRule type="cellIs" priority="11" operator="between" aboveAverage="0" equalAverage="0" bottom="0" percent="0" rank="0" text="" dxfId="9">
      <formula>$P$28</formula>
      <formula>$Q$28</formula>
    </cfRule>
    <cfRule type="cellIs" priority="12" operator="between" aboveAverage="0" equalAverage="0" bottom="0" percent="0" rank="0" text="" dxfId="10">
      <formula>$R$29</formula>
      <formula>$S$29</formula>
    </cfRule>
  </conditionalFormatting>
  <conditionalFormatting sqref="E24:F24">
    <cfRule type="cellIs" priority="13" operator="between" aboveAverage="0" equalAverage="0" bottom="0" percent="0" rank="0" text="" dxfId="11">
      <formula>$P$28</formula>
      <formula>$Q$28</formula>
    </cfRule>
    <cfRule type="cellIs" priority="14" operator="notEqual" aboveAverage="0" equalAverage="0" bottom="0" percent="0" rank="0" text="" dxfId="12">
      <formula>$P$35</formula>
    </cfRule>
    <cfRule type="cellIs" priority="15" operator="between" aboveAverage="0" equalAverage="0" bottom="0" percent="0" rank="0" text="" dxfId="13">
      <formula>$P$28</formula>
      <formula>$Q$28</formula>
    </cfRule>
  </conditionalFormatting>
  <conditionalFormatting sqref="E25:F25">
    <cfRule type="cellIs" priority="16" operator="between" aboveAverage="0" equalAverage="0" bottom="0" percent="0" rank="0" text="" dxfId="14">
      <formula>$P$28</formula>
      <formula>$Q$28</formula>
    </cfRule>
    <cfRule type="cellIs" priority="17" operator="between" aboveAverage="0" equalAverage="0" bottom="0" percent="0" rank="0" text="" dxfId="15">
      <formula>$P$29</formula>
      <formula>$Q$29</formula>
    </cfRule>
  </conditionalFormatting>
  <conditionalFormatting sqref="E28:F28">
    <cfRule type="expression" priority="18" aboveAverage="0" equalAverage="0" bottom="0" percent="0" rank="0" text="" dxfId="16">
      <formula>$C$28&gt;0</formula>
    </cfRule>
    <cfRule type="cellIs" priority="19" operator="between" aboveAverage="0" equalAverage="0" bottom="0" percent="0" rank="0" text="" dxfId="17">
      <formula>$P$29</formula>
      <formula>$Q$29</formula>
    </cfRule>
    <cfRule type="cellIs" priority="20" operator="notEqual" aboveAverage="0" equalAverage="0" bottom="0" percent="0" rank="0" text="" dxfId="18">
      <formula>$V$20</formula>
    </cfRule>
  </conditionalFormatting>
  <conditionalFormatting sqref="E29:F29">
    <cfRule type="expression" priority="21" aboveAverage="0" equalAverage="0" bottom="0" percent="0" rank="0" text="" dxfId="19">
      <formula>$C$27&lt;&gt;0</formula>
    </cfRule>
    <cfRule type="expression" priority="22" aboveAverage="0" equalAverage="0" bottom="0" percent="0" rank="0" text="" dxfId="20">
      <formula>#REF!&gt;0</formula>
    </cfRule>
    <cfRule type="cellIs" priority="23" operator="notBetween" aboveAverage="0" equalAverage="0" bottom="0" percent="0" rank="0" text="" dxfId="21">
      <formula>$Z$29</formula>
      <formula>$U$29</formula>
    </cfRule>
  </conditionalFormatting>
  <conditionalFormatting sqref="E26:F26 E27">
    <cfRule type="cellIs" priority="24" operator="between" aboveAverage="0" equalAverage="0" bottom="0" percent="0" rank="0" text="" dxfId="22">
      <formula>$P$28</formula>
      <formula>$Q$28</formula>
    </cfRule>
    <cfRule type="cellIs" priority="25" operator="between" aboveAverage="0" equalAverage="0" bottom="0" percent="0" rank="0" text="" dxfId="23">
      <formula>$P$29</formula>
      <formula>$Q$29</formula>
    </cfRule>
    <cfRule type="cellIs" priority="26" operator="notEqual" aboveAverage="0" equalAverage="0" bottom="0" percent="0" rank="0" text="" dxfId="24">
      <formula>$V$20</formula>
    </cfRule>
  </conditionalFormatting>
  <conditionalFormatting sqref="E27:F27">
    <cfRule type="expression" priority="27" aboveAverage="0" equalAverage="0" bottom="0" percent="0" rank="0" text="" dxfId="25">
      <formula>$C$27&lt;&gt;0</formula>
    </cfRule>
    <cfRule type="expression" priority="28" aboveAverage="0" equalAverage="0" bottom="0" percent="0" rank="0" text="" dxfId="26">
      <formula>$C$27&gt;0</formula>
    </cfRule>
  </conditionalFormatting>
  <conditionalFormatting sqref="T28:T29">
    <cfRule type="cellIs" priority="29" operator="equal" aboveAverage="0" equalAverage="0" bottom="0" percent="0" rank="0" text="" dxfId="27">
      <formula>0</formula>
    </cfRule>
  </conditionalFormatting>
  <conditionalFormatting sqref="Q24:U24 R25:S25 U29:W29 U28:Y28 T25:T27">
    <cfRule type="cellIs" priority="30" operator="equal" aboveAverage="0" equalAverage="0" bottom="0" percent="0" rank="0" text="" dxfId="28">
      <formula>0</formula>
    </cfRule>
  </conditionalFormatting>
  <conditionalFormatting sqref="Q24 S24:S25 T24">
    <cfRule type="expression" priority="31" aboveAverage="0" equalAverage="0" bottom="0" percent="0" rank="0" text="" dxfId="29">
      <formula>NOT(ISERROR(SEARCH("ERRO",Q24)))</formula>
    </cfRule>
  </conditionalFormatting>
  <conditionalFormatting sqref="Q27:S28">
    <cfRule type="cellIs" priority="32" operator="equal" aboveAverage="0" equalAverage="0" bottom="0" percent="0" rank="0" text="" dxfId="30">
      <formula>0</formula>
    </cfRule>
  </conditionalFormatting>
  <conditionalFormatting sqref="Q27 S28">
    <cfRule type="expression" priority="33" aboveAverage="0" equalAverage="0" bottom="0" percent="0" rank="0" text="" dxfId="31">
      <formula>NOT(ISERROR(SEARCH("ERRO",Q27)))</formula>
    </cfRule>
  </conditionalFormatting>
  <conditionalFormatting sqref="Q26:S27">
    <cfRule type="cellIs" priority="34" operator="equal" aboveAverage="0" equalAverage="0" bottom="0" percent="0" rank="0" text="" dxfId="32">
      <formula>0</formula>
    </cfRule>
  </conditionalFormatting>
  <conditionalFormatting sqref="Q26:Q27 S26:S27">
    <cfRule type="expression" priority="35" aboveAverage="0" equalAverage="0" bottom="0" percent="0" rank="0" text="" dxfId="33">
      <formula>NOT(ISERROR(SEARCH("ERRO",Q26)))</formula>
    </cfRule>
  </conditionalFormatting>
  <conditionalFormatting sqref="T26:T27">
    <cfRule type="expression" priority="36" aboveAverage="0" equalAverage="0" bottom="0" percent="0" rank="0" text="" dxfId="34">
      <formula>NOT(ISERROR(SEARCH("ERRO",T26)))</formula>
    </cfRule>
  </conditionalFormatting>
  <conditionalFormatting sqref="C28:D28">
    <cfRule type="expression" priority="37" aboveAverage="0" equalAverage="0" bottom="0" percent="0" rank="0" text="" dxfId="35">
      <formula>$E$29&gt;0</formula>
    </cfRule>
    <cfRule type="expression" priority="38" aboveAverage="0" equalAverage="0" bottom="0" percent="0" rank="0" text="" dxfId="36">
      <formula>$C$27&gt;0</formula>
    </cfRule>
    <cfRule type="expression" priority="39" aboveAverage="0" equalAverage="0" bottom="0" percent="0" rank="0" text="" dxfId="37">
      <formula>$C$26&gt;0</formula>
    </cfRule>
  </conditionalFormatting>
  <conditionalFormatting sqref="C26:D26">
    <cfRule type="expression" priority="40" aboveAverage="0" equalAverage="0" bottom="0" percent="0" rank="0" text="" dxfId="38">
      <formula>$E$29&gt;0</formula>
    </cfRule>
    <cfRule type="expression" priority="41" aboveAverage="0" equalAverage="0" bottom="0" percent="0" rank="0" text="" dxfId="39">
      <formula>$C$28&gt;0</formula>
    </cfRule>
  </conditionalFormatting>
  <conditionalFormatting sqref="C27:D27">
    <cfRule type="expression" priority="42" aboveAverage="0" equalAverage="0" bottom="0" percent="0" rank="0" text="" dxfId="40">
      <formula>$E$29&gt;0</formula>
    </cfRule>
    <cfRule type="expression" priority="43" aboveAverage="0" equalAverage="0" bottom="0" percent="0" rank="0" text="" dxfId="41">
      <formula>$C$28&gt;0</formula>
    </cfRule>
  </conditionalFormatting>
  <dataValidations count="10">
    <dataValidation allowBlank="true" error="Verifique se o número de registo está correcto  " errorStyle="warning" operator="equal" showDropDown="false" showErrorMessage="true" showInputMessage="false" sqref="D6 B41:B46" type="textLength">
      <formula1>7</formula1>
      <formula2>0</formula2>
    </dataValidation>
    <dataValidation allowBlank="true" errorStyle="warning" operator="between" showDropDown="false" showErrorMessage="true" showInputMessage="false" sqref="C28" type="none">
      <formula1>0</formula1>
      <formula2>0</formula2>
    </dataValidation>
    <dataValidation allowBlank="true" errorStyle="stop" operator="between" showDropDown="false" showErrorMessage="true" showInputMessage="false" sqref="K36" type="list">
      <formula1>#REF!</formula1>
      <formula2>0</formula2>
    </dataValidation>
    <dataValidation allowBlank="true" errorStyle="stop" operator="between" showDropDown="false" showErrorMessage="true" showInputMessage="false" sqref="D9" type="list">
      <formula1>$B$99:$B$319</formula1>
      <formula2>0</formula2>
    </dataValidation>
    <dataValidation allowBlank="true" errorStyle="stop" operator="between" showDropDown="false" showErrorMessage="true" showInputMessage="false" sqref="F10" type="list">
      <formula1>$Q$99:$Q$112</formula1>
      <formula2>0</formula2>
    </dataValidation>
    <dataValidation allowBlank="true" errorStyle="stop" operator="between" showDropDown="false" showErrorMessage="true" showInputMessage="false" sqref="I10:N10" type="list">
      <formula1>$E$99:$E$137</formula1>
      <formula2>0</formula2>
    </dataValidation>
    <dataValidation allowBlank="true" errorStyle="stop" operator="between" showDropDown="false" showErrorMessage="true" showInputMessage="false" sqref="C35" type="list">
      <formula1>$O$40:$O$44</formula1>
      <formula2>0</formula2>
    </dataValidation>
    <dataValidation allowBlank="true" errorStyle="stop" operator="between" showDropDown="false" showErrorMessage="true" showInputMessage="false" sqref="G15:H15 G16:G20" type="list">
      <formula1>$B$98:$B$318</formula1>
      <formula2>0</formula2>
    </dataValidation>
    <dataValidation allowBlank="true" errorStyle="stop" operator="between" showDropDown="false" showErrorMessage="true" showInputMessage="false" sqref="O18 O20" type="list">
      <formula1>$V$13:$V$17</formula1>
      <formula2>0</formula2>
    </dataValidation>
    <dataValidation allowBlank="true" errorStyle="stop" operator="between" showDropDown="false" showErrorMessage="true" showInputMessage="false" sqref="O15:P15" type="list">
      <formula1>$W$13:$W$16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Infarmed</dc:creator>
  <dc:description/>
  <dc:language>en-US</dc:language>
  <cp:lastModifiedBy>Fernanda Ferrador</cp:lastModifiedBy>
  <cp:lastPrinted>2019-10-04T13:28:58Z</cp:lastPrinted>
  <dcterms:modified xsi:type="dcterms:W3CDTF">2020-01-07T15:44:20Z</dcterms:modified>
  <cp:revision>0</cp:revision>
  <dc:subject/>
  <dc:title/>
</cp:coreProperties>
</file>